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UA KIEN SDH 2009-2010 IN (3)" sheetId="1" state="visible" r:id="rId2"/>
    <sheet name=" 2008-2009" sheetId="2" state="visible" r:id="rId3"/>
    <sheet name=" Du kien 2009-2010 mau" sheetId="3" state="visible" r:id="rId4"/>
    <sheet name="dutru" sheetId="4" state="visible" r:id="rId5"/>
    <sheet name=" Du kien 2009-2010 den trang" sheetId="5" state="visible" r:id="rId6"/>
    <sheet name="DUA KIEN SDH 2009-2010 IN" sheetId="6" state="visible" r:id="rId7"/>
    <sheet name="DUA KIEN SDH 2010-2011 " sheetId="7" state="visible" r:id="rId8"/>
    <sheet name="Chart1" sheetId="8" state="visible" r:id="rId9"/>
    <sheet name="DUA KIEN SDH 2010-2011  (2)" sheetId="9" state="visible" r:id="rId10"/>
    <sheet name="Sheet1" sheetId="10" state="visible" r:id="rId11"/>
    <sheet name=".............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2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350">
  <si>
    <t xml:space="preserve">Bé Y TÕ</t>
  </si>
  <si>
    <t xml:space="preserve">Tr­êng ®¹i häc d­îc hµ néi</t>
  </si>
  <si>
    <t xml:space="preserve">kÕ ho¹ch gi¶ng d¹y, häc tËp SAU §¹I HäC n¨m häc 2009-2010</t>
  </si>
  <si>
    <t xml:space="preserve">Th¸ng</t>
  </si>
  <si>
    <t xml:space="preserve">8-2009</t>
  </si>
  <si>
    <t xml:space="preserve">9-2009</t>
  </si>
  <si>
    <t xml:space="preserve">10-2009</t>
  </si>
  <si>
    <t xml:space="preserve">11-2009</t>
  </si>
  <si>
    <t xml:space="preserve">12-2009</t>
  </si>
  <si>
    <t xml:space="preserve">01-2010</t>
  </si>
  <si>
    <t xml:space="preserve">02-2010</t>
  </si>
  <si>
    <t xml:space="preserve">03-2010</t>
  </si>
  <si>
    <t xml:space="preserve">04-2010</t>
  </si>
  <si>
    <t xml:space="preserve">05-2010</t>
  </si>
  <si>
    <t xml:space="preserve">06-2010</t>
  </si>
  <si>
    <t xml:space="preserve">07-2010</t>
  </si>
  <si>
    <t xml:space="preserve">08-2010</t>
  </si>
  <si>
    <t xml:space="preserve">Ngµy</t>
  </si>
  <si>
    <t xml:space="preserve">TuÇn</t>
  </si>
  <si>
    <t xml:space="preserve">ncs</t>
  </si>
  <si>
    <t xml:space="preserve">nghØ TÕt</t>
  </si>
  <si>
    <t xml:space="preserve">nghØ hÌ</t>
  </si>
  <si>
    <t xml:space="preserve">ncs 2009</t>
  </si>
  <si>
    <t xml:space="preserve">ts</t>
  </si>
  <si>
    <t xml:space="preserve">ch 12</t>
  </si>
  <si>
    <t xml:space="preserve">B¶o vÖ luËn v¨n tèt nghiÖp</t>
  </si>
  <si>
    <t xml:space="preserve">BV l¹i LV</t>
  </si>
  <si>
    <t xml:space="preserve">ch 13</t>
  </si>
  <si>
    <t xml:space="preserve">TriÕt häc</t>
  </si>
  <si>
    <t xml:space="preserve">B¶o vÖ ®Ò c­¬ng</t>
  </si>
  <si>
    <t xml:space="preserve">C¸c m«n chuyªn ngµnh</t>
  </si>
  <si>
    <t xml:space="preserve">M«n chuyªn ngµnh</t>
  </si>
  <si>
    <t xml:space="preserve">§Ò tµi luËn v¨n</t>
  </si>
  <si>
    <t xml:space="preserve">ch 14</t>
  </si>
  <si>
    <t xml:space="preserve">C¸c m«n tù chän</t>
  </si>
  <si>
    <t xml:space="preserve">ck ii 2006</t>
  </si>
  <si>
    <t xml:space="preserve">B¶o vÖ LVTN</t>
  </si>
  <si>
    <t xml:space="preserve">ckii 2009</t>
  </si>
  <si>
    <t xml:space="preserve">CKI HN1</t>
  </si>
  <si>
    <t xml:space="preserve">C¸c chØ tiªu thùc hµnh</t>
  </si>
  <si>
    <t xml:space="preserve">§Ò tµi LV</t>
  </si>
  <si>
    <t xml:space="preserve">CKI PT</t>
  </si>
  <si>
    <t xml:space="preserve">CKI Tn</t>
  </si>
  <si>
    <t xml:space="preserve">cki hn2
(K12-TCQLD)</t>
  </si>
  <si>
    <t xml:space="preserve">cki hn2
(K12-DLS)</t>
  </si>
  <si>
    <t xml:space="preserve">CKI Đnai</t>
  </si>
  <si>
    <t xml:space="preserve">cki 2009</t>
  </si>
  <si>
    <t xml:space="preserve">NghØ lÔ</t>
  </si>
  <si>
    <t xml:space="preserve">2/9</t>
  </si>
  <si>
    <t xml:space="preserve">1/1</t>
  </si>
  <si>
    <t xml:space="preserve">10/3</t>
  </si>
  <si>
    <t xml:space="preserve">1/5</t>
  </si>
  <si>
    <t xml:space="preserve">Ghi chó:</t>
  </si>
  <si>
    <t xml:space="preserve">(23/4 DL)</t>
  </si>
  <si>
    <r>
      <rPr>
        <b val="true"/>
        <sz val="10"/>
        <rFont val="Times New Roman"/>
        <family val="1"/>
        <charset val="163"/>
      </rPr>
      <t xml:space="preserve">NCS</t>
    </r>
    <r>
      <rPr>
        <sz val="10"/>
        <rFont val="Times New Roman"/>
        <family val="1"/>
        <charset val="163"/>
      </rPr>
      <t xml:space="preserve">:   </t>
    </r>
  </si>
  <si>
    <t xml:space="preserve">1- Báo cáo khoa học</t>
  </si>
  <si>
    <t xml:space="preserve">2- Báo cáo tiến độ</t>
  </si>
  <si>
    <t xml:space="preserve">3- Tập trung</t>
  </si>
  <si>
    <r>
      <rPr>
        <b val="true"/>
        <sz val="10"/>
        <rFont val="Times New Roman"/>
        <family val="1"/>
        <charset val="163"/>
      </rPr>
      <t xml:space="preserve">CH14</t>
    </r>
    <r>
      <rPr>
        <sz val="10"/>
        <rFont val="Times New Roman"/>
        <family val="1"/>
        <charset val="163"/>
      </rPr>
      <t xml:space="preserve">: 1- Triết học</t>
    </r>
  </si>
  <si>
    <t xml:space="preserve">2- Tiếng Anh</t>
  </si>
  <si>
    <t xml:space="preserve">3- Phương pháp luận    </t>
  </si>
  <si>
    <t xml:space="preserve">4-Thống kê sinh học</t>
  </si>
  <si>
    <t xml:space="preserve">5-Nguyên lý cơ bản của quản lý</t>
  </si>
  <si>
    <t xml:space="preserve">6-Sinh dược bào chế</t>
  </si>
  <si>
    <t xml:space="preserve">7-Thi lại </t>
  </si>
  <si>
    <t xml:space="preserve">8-Phân tích dụng cụ</t>
  </si>
  <si>
    <t xml:space="preserve">9-Liên quan cấu trúc &amp;tác dụng sinh học</t>
  </si>
  <si>
    <t xml:space="preserve">10-Nghiên cứu ứng dụng &amp; phát triển dược liệu</t>
  </si>
  <si>
    <t xml:space="preserve">11- Nguyên lý phát triển thuốc mới</t>
  </si>
  <si>
    <r>
      <rPr>
        <b val="true"/>
        <sz val="10"/>
        <rFont val="Times New Roman"/>
        <family val="1"/>
        <charset val="163"/>
      </rPr>
      <t xml:space="preserve">CKI:    </t>
    </r>
    <r>
      <rPr>
        <sz val="10"/>
        <rFont val="Times New Roman"/>
        <family val="1"/>
        <charset val="163"/>
      </rPr>
      <t xml:space="preserve">1</t>
    </r>
    <r>
      <rPr>
        <b val="true"/>
        <sz val="10"/>
        <rFont val="Times New Roman"/>
        <family val="1"/>
        <charset val="163"/>
      </rPr>
      <t xml:space="preserve">-</t>
    </r>
    <r>
      <rPr>
        <sz val="10"/>
        <rFont val="Times New Roman"/>
        <family val="1"/>
        <charset val="163"/>
      </rPr>
      <t xml:space="preserve"> Tin học</t>
    </r>
  </si>
  <si>
    <t xml:space="preserve">2-Dược xã hội &amp;qui chế</t>
  </si>
  <si>
    <t xml:space="preserve">3-Nguyên lý cơ bản của quản lý</t>
  </si>
  <si>
    <t xml:space="preserve">4-Tổ chức quản lý nghiệp vụ dược</t>
  </si>
  <si>
    <t xml:space="preserve">5-Phương pháp luận</t>
  </si>
  <si>
    <t xml:space="preserve">6-Toán</t>
  </si>
  <si>
    <t xml:space="preserve">7-Tiếng Anh</t>
  </si>
  <si>
    <t xml:space="preserve">8-Hóa sinh LS</t>
  </si>
  <si>
    <t xml:space="preserve">9-Y sinh học phân tử</t>
  </si>
  <si>
    <t xml:space="preserve">10-Sinh dược học bào chế</t>
  </si>
  <si>
    <t xml:space="preserve">11-Dược động học</t>
  </si>
  <si>
    <t xml:space="preserve">12- Hóa trị liệu</t>
  </si>
  <si>
    <t xml:space="preserve">13-Triết học</t>
  </si>
  <si>
    <t xml:space="preserve">14-Thi lại</t>
  </si>
  <si>
    <t xml:space="preserve">Hà Nội, ngày             tháng           năm 2009</t>
  </si>
  <si>
    <t xml:space="preserve">HIỆU TRƯỞNG</t>
  </si>
  <si>
    <t xml:space="preserve">LÊ VIẾT HÙNG</t>
  </si>
  <si>
    <t xml:space="preserve">Hãa 
sinh 
LS</t>
  </si>
  <si>
    <t xml:space="preserve">L£ VIÕT HïNG</t>
  </si>
  <si>
    <t xml:space="preserve">kÕ ho¹ch gi¶ng d¹y, häc tËp n¨m häc 2008-2009</t>
  </si>
  <si>
    <t xml:space="preserve">k63</t>
  </si>
  <si>
    <t xml:space="preserve">=</t>
  </si>
  <si>
    <t xml:space="preserve">16t</t>
  </si>
  <si>
    <t xml:space="preserve">TÕt</t>
  </si>
  <si>
    <t xml:space="preserve">TK</t>
  </si>
  <si>
    <t xml:space="preserve">HÌ</t>
  </si>
  <si>
    <t xml:space="preserve">k62</t>
  </si>
  <si>
    <t xml:space="preserve">18t</t>
  </si>
  <si>
    <t xml:space="preserve">Q</t>
  </si>
  <si>
    <t xml:space="preserve">17t</t>
  </si>
  <si>
    <t xml:space="preserve">k61</t>
  </si>
  <si>
    <t xml:space="preserve">19t</t>
  </si>
  <si>
    <t xml:space="preserve">k60</t>
  </si>
  <si>
    <t xml:space="preserve">k59</t>
  </si>
  <si>
    <t xml:space="preserve">D</t>
  </si>
  <si>
    <t xml:space="preserve">C§</t>
  </si>
  <si>
    <t xml:space="preserve">X</t>
  </si>
  <si>
    <t xml:space="preserve">*</t>
  </si>
  <si>
    <t xml:space="preserve">CT40</t>
  </si>
  <si>
    <t xml:space="preserve">CT41-C1</t>
  </si>
  <si>
    <t xml:space="preserve">CT41-C3</t>
  </si>
  <si>
    <t xml:space="preserve">CT42</t>
  </si>
  <si>
    <t xml:space="preserve">CT43</t>
  </si>
  <si>
    <t xml:space="preserve">CTQK7</t>
  </si>
  <si>
    <t xml:space="preserve">BH3</t>
  </si>
  <si>
    <t xml:space="preserve">BH4</t>
  </si>
  <si>
    <t xml:space="preserve">TC4HN</t>
  </si>
  <si>
    <t xml:space="preserve">TC5HN</t>
  </si>
  <si>
    <t xml:space="preserve">15t</t>
  </si>
  <si>
    <t xml:space="preserve">TCHG</t>
  </si>
  <si>
    <t xml:space="preserve">TCTC3</t>
  </si>
  <si>
    <t xml:space="preserve">TCTC4</t>
  </si>
  <si>
    <t xml:space="preserve">TS</t>
  </si>
  <si>
    <t xml:space="preserve">NH míi</t>
  </si>
  <si>
    <t xml:space="preserve">(5/4 DL)</t>
  </si>
  <si>
    <r>
      <rPr>
        <sz val="10"/>
        <rFont val=".VnTimeH"/>
        <family val="2"/>
      </rPr>
      <t xml:space="preserve">«</t>
    </r>
    <r>
      <rPr>
        <sz val="10"/>
        <rFont val=".VnTime"/>
        <family val="2"/>
      </rPr>
      <t xml:space="preserve">n vµ thi</t>
    </r>
  </si>
  <si>
    <t xml:space="preserve">S¶n xuÊt thuèc</t>
  </si>
  <si>
    <t xml:space="preserve">Lµm kho¸ luËn vµ «n, thi tèt nghiÖp</t>
  </si>
  <si>
    <t xml:space="preserve">Hµ Néi, ngµy      th¸ng      n¨m 2009</t>
  </si>
  <si>
    <t xml:space="preserve">hiÖu tr­ëng</t>
  </si>
  <si>
    <t xml:space="preserve">Qu©n sù</t>
  </si>
  <si>
    <t xml:space="preserve">Chuyªn ®Ò</t>
  </si>
  <si>
    <t xml:space="preserve">NhËp häc</t>
  </si>
  <si>
    <t xml:space="preserve">Thùc tÕ</t>
  </si>
  <si>
    <t xml:space="preserve">TuyÓn sinh</t>
  </si>
  <si>
    <t xml:space="preserve">NghØ TÕt, HÌ</t>
  </si>
  <si>
    <t xml:space="preserve">Tæng kÕt n¨m häc c¸c líp sinh viªn vµ bé m«n</t>
  </si>
  <si>
    <t xml:space="preserve">PGS.TS. Lª ViÕt Hïng</t>
  </si>
  <si>
    <t xml:space="preserve">Dù kiÕn kÕ ho¹ch gi¶ng d¹y, häc tËp SAU §¹I HäC n¨m häc 2009-2010</t>
  </si>
  <si>
    <t xml:space="preserve">k64</t>
  </si>
  <si>
    <t xml:space="preserve">T
N
M
L</t>
  </si>
  <si>
    <t xml:space="preserve">Thi
TN
</t>
  </si>
  <si>
    <t xml:space="preserve">CT41</t>
  </si>
  <si>
    <t xml:space="preserve">CT44</t>
  </si>
  <si>
    <t xml:space="preserve">CT41QK7</t>
  </si>
  <si>
    <t xml:space="preserve">Thi TN</t>
  </si>
  <si>
    <t xml:space="preserve">BH5</t>
  </si>
  <si>
    <t xml:space="preserve">TC6HN</t>
  </si>
  <si>
    <t xml:space="preserve">TCHB</t>
  </si>
  <si>
    <t xml:space="preserve">TCTC5</t>
  </si>
  <si>
    <r>
      <rPr>
        <sz val="10"/>
        <rFont val=".VnTimeH"/>
        <family val="2"/>
      </rPr>
      <t xml:space="preserve">«</t>
    </r>
    <r>
      <rPr>
        <sz val="10"/>
        <rFont val=".VnTime"/>
        <family val="2"/>
      </rPr>
      <t xml:space="preserve">n vµ thi lÇn 1</t>
    </r>
  </si>
  <si>
    <t xml:space="preserve">Thi lÇn 2</t>
  </si>
  <si>
    <t xml:space="preserve">                </t>
  </si>
  <si>
    <t xml:space="preserve">Häc vµ thi tr¶ nî lÇn 1</t>
  </si>
  <si>
    <t xml:space="preserve">Thi tr¶ nî lÇn 2</t>
  </si>
  <si>
    <t xml:space="preserve">TN</t>
  </si>
  <si>
    <t xml:space="preserve">Thi tèt nghiÖp</t>
  </si>
  <si>
    <t xml:space="preserve">Tæng kÕt n¨m häc c¸c líp sinh viªn </t>
  </si>
  <si>
    <t xml:space="preserve">C¸c líp CQ c«ng nghiÖp d­îc, Ctu t¹i §N vµ QK7 cã lÞch riªng</t>
  </si>
  <si>
    <t xml:space="preserve">7/2 d­¬ng lÞch lµ tÕt (Thø 5)</t>
  </si>
  <si>
    <t xml:space="preserve"> kÕ ho¹ch gi¶ng d¹y, häc tËp n¨m häc 2007 - 2008</t>
  </si>
  <si>
    <t xml:space="preserve">8-2007</t>
  </si>
  <si>
    <t xml:space="preserve">9-2007</t>
  </si>
  <si>
    <t xml:space="preserve">10-2007</t>
  </si>
  <si>
    <t xml:space="preserve">11-2007</t>
  </si>
  <si>
    <t xml:space="preserve">12-2007</t>
  </si>
  <si>
    <t xml:space="preserve">01-2008</t>
  </si>
  <si>
    <t xml:space="preserve">02-2008</t>
  </si>
  <si>
    <t xml:space="preserve">03-2008</t>
  </si>
  <si>
    <t xml:space="preserve">04-2008</t>
  </si>
  <si>
    <t xml:space="preserve">05-2008</t>
  </si>
  <si>
    <t xml:space="preserve">06-2008</t>
  </si>
  <si>
    <t xml:space="preserve">07-2008</t>
  </si>
  <si>
    <t xml:space="preserve">08-2008</t>
  </si>
  <si>
    <t xml:space="preserve">T
Õ
T</t>
  </si>
  <si>
    <t xml:space="preserve">hÌ</t>
  </si>
  <si>
    <t xml:space="preserve">k58</t>
  </si>
  <si>
    <t xml:space="preserve">CT39</t>
  </si>
  <si>
    <t xml:space="preserve">BH2</t>
  </si>
  <si>
    <t xml:space="preserve">TH3 HN</t>
  </si>
  <si>
    <t xml:space="preserve">14t</t>
  </si>
  <si>
    <t xml:space="preserve">TH4 HN</t>
  </si>
  <si>
    <t xml:space="preserve">THHB</t>
  </si>
  <si>
    <t xml:space="preserve">THLS 2 </t>
  </si>
  <si>
    <t xml:space="preserve">THTCTD</t>
  </si>
  <si>
    <t xml:space="preserve">THTPC 1</t>
  </si>
  <si>
    <t xml:space="preserve">THTPC 2</t>
  </si>
  <si>
    <t xml:space="preserve">THLC,TH</t>
  </si>
  <si>
    <t xml:space="preserve">Hµ Néi, ngµy 16 th¸ng 06 n¨m 2006</t>
  </si>
  <si>
    <t xml:space="preserve">PGS.TS. Tõ Minh Koãng</t>
  </si>
  <si>
    <t xml:space="preserve">bckh</t>
  </si>
  <si>
    <t xml:space="preserve">Bc¸o tiÕn ®é</t>
  </si>
  <si>
    <t xml:space="preserve">TT</t>
  </si>
  <si>
    <t xml:space="preserve">Thi l¹i</t>
  </si>
  <si>
    <t xml:space="preserve">BV l¹i 
LV</t>
  </si>
  <si>
    <t xml:space="preserve">To¸n</t>
  </si>
  <si>
    <t xml:space="preserve">Hãa
 c¬ së</t>
  </si>
  <si>
    <t xml:space="preserve">YSHPT</t>
  </si>
  <si>
    <t xml:space="preserve">TiÕngAnh
CN</t>
  </si>
  <si>
    <t xml:space="preserve">Ngly CBQL</t>
  </si>
  <si>
    <t xml:space="preserve">DXH&amp;QC</t>
  </si>
  <si>
    <t xml:space="preserve">PP luËn
/NCKH</t>
  </si>
  <si>
    <t xml:space="preserve">DLS 1</t>
  </si>
  <si>
    <t xml:space="preserve">Tin 
häc</t>
  </si>
  <si>
    <t xml:space="preserve">cki hn1
(K11)</t>
  </si>
  <si>
    <t xml:space="preserve">cki pt
(K11)</t>
  </si>
  <si>
    <t xml:space="preserve">cki TN
(K12)</t>
  </si>
  <si>
    <t xml:space="preserve">NN</t>
  </si>
  <si>
    <t xml:space="preserve">DXH&amp;QC
NglyCBQL</t>
  </si>
  <si>
    <t xml:space="preserve">SDBC I</t>
  </si>
  <si>
    <t xml:space="preserve">DLS I</t>
  </si>
  <si>
    <t xml:space="preserve">PPluËn</t>
  </si>
  <si>
    <r>
      <rPr>
        <b val="true"/>
        <sz val="8"/>
        <rFont val=".VnTimeH"/>
        <family val="2"/>
      </rPr>
      <t xml:space="preserve">cki hn2
</t>
    </r>
    <r>
      <rPr>
        <b val="true"/>
        <sz val="7.5"/>
        <rFont val=".VnTimeH"/>
        <family val="2"/>
      </rPr>
      <t xml:space="preserve">(K12-TCQLD)</t>
    </r>
  </si>
  <si>
    <t xml:space="preserve">D­îc®hcs, HtriliÖu</t>
  </si>
  <si>
    <t xml:space="preserve">TCQLD</t>
  </si>
  <si>
    <t xml:space="preserve">SDBC </t>
  </si>
  <si>
    <t xml:space="preserve">TH BC</t>
  </si>
  <si>
    <t xml:space="preserve">DLS</t>
  </si>
  <si>
    <r>
      <rPr>
        <b val="true"/>
        <sz val="8"/>
        <rFont val=".VnTimeH"/>
        <family val="2"/>
      </rPr>
      <t xml:space="preserve">cki hn2
</t>
    </r>
    <r>
      <rPr>
        <b val="true"/>
        <sz val="7.5"/>
        <rFont val=".VnTimeH"/>
        <family val="2"/>
      </rPr>
      <t xml:space="preserve">(K12-DLS)</t>
    </r>
  </si>
  <si>
    <t xml:space="preserve">NglyCB</t>
  </si>
  <si>
    <t xml:space="preserve">D­îc®hLS 
HsinhLS</t>
  </si>
  <si>
    <t xml:space="preserve">cki ®nai
(K12)</t>
  </si>
  <si>
    <t xml:space="preserve">Tin</t>
  </si>
  <si>
    <t xml:space="preserve">DXHQC
NglyCB</t>
  </si>
  <si>
    <t xml:space="preserve">s</t>
  </si>
  <si>
    <t xml:space="preserve">TiÕng Anh,
To¸n, TriÕt</t>
  </si>
  <si>
    <t xml:space="preserve">Tin häc, YSHPT,
 PP luËn,DXH&amp;QC</t>
  </si>
  <si>
    <t xml:space="preserve">BCKH</t>
  </si>
  <si>
    <t xml:space="preserve">: B¸o c¸o khoa häc</t>
  </si>
  <si>
    <t xml:space="preserve">: TuyÓn sinh</t>
  </si>
  <si>
    <t xml:space="preserve">TT: TËp trung</t>
  </si>
  <si>
    <t xml:space="preserve">DE MO kÕ ho¹ch gi¶ng d¹y, häc tËp KHãA CAO HäC 15 -THEO TÝN CHØ- </t>
  </si>
  <si>
    <t xml:space="preserve">8-2010</t>
  </si>
  <si>
    <t xml:space="preserve">9-2010</t>
  </si>
  <si>
    <t xml:space="preserve">10-2010</t>
  </si>
  <si>
    <t xml:space="preserve">11-2010</t>
  </si>
  <si>
    <t xml:space="preserve">12-2010</t>
  </si>
  <si>
    <t xml:space="preserve">01-2011</t>
  </si>
  <si>
    <t xml:space="preserve">02-2011</t>
  </si>
  <si>
    <t xml:space="preserve">03-2011</t>
  </si>
  <si>
    <t xml:space="preserve">04-2011</t>
  </si>
  <si>
    <t xml:space="preserve">05-2011</t>
  </si>
  <si>
    <t xml:space="preserve">06-2011</t>
  </si>
  <si>
    <t xml:space="preserve">KÕ ho¹ch 
n¨m 1</t>
  </si>
  <si>
    <t xml:space="preserve"> </t>
  </si>
  <si>
    <t xml:space="preserve">mc101, mc102, mc106</t>
  </si>
  <si>
    <t xml:space="preserve">¤n, thi</t>
  </si>
  <si>
    <t xml:space="preserve">cs108,cs107,cs103</t>
  </si>
  <si>
    <t xml:space="preserve">NGHØ TÕT</t>
  </si>
  <si>
    <t xml:space="preserve">thi</t>
  </si>
  <si>
    <t xml:space="preserve">CS105,CS101,CS102,
CS104</t>
  </si>
  <si>
    <t xml:space="preserve">«n thi</t>
  </si>
  <si>
    <t xml:space="preserve">m¤N B¾T BUéC Tù CHäN
(8 TÝN CHØ)</t>
  </si>
  <si>
    <t xml:space="preserve">kÕ ho¹ch 
n¨m 2</t>
  </si>
  <si>
    <t xml:space="preserve">M«n chuyªn ngµnh -b¾t buéc + thi-4 tÝn chØ</t>
  </si>
  <si>
    <t xml:space="preserve">B¶o vÖ §C</t>
  </si>
  <si>
    <t xml:space="preserve">M«n chuyªn ngµnh - tù chän + thi
8 tÝn chØ </t>
  </si>
  <si>
    <t xml:space="preserve">®Ò tµi LV</t>
  </si>
  <si>
    <t xml:space="preserve">DuyÖt cña Phßng Sau ®¹i häc</t>
  </si>
  <si>
    <t xml:space="preserve">Ng­êi lËp biÓu</t>
  </si>
  <si>
    <t xml:space="preserve">kÕ ho¹ch gi¶ng d¹y, häc tËp SAU §¹I HäC n¨m häc 2010-2011</t>
  </si>
  <si>
    <t xml:space="preserve">07-2011</t>
  </si>
  <si>
    <t xml:space="preserve">ncs 2010</t>
  </si>
  <si>
    <t xml:space="preserve">Häc bæ sung CC</t>
  </si>
  <si>
    <t xml:space="preserve">CH13</t>
  </si>
  <si>
    <t xml:space="preserve">B¶o vÖ muén</t>
  </si>
  <si>
    <t xml:space="preserve">CH14</t>
  </si>
  <si>
    <t xml:space="preserve">Bv ®Ò c­¬ng</t>
  </si>
  <si>
    <t xml:space="preserve">M«n chuyªn ngµnh </t>
  </si>
  <si>
    <t xml:space="preserve">CH15</t>
  </si>
  <si>
    <t xml:space="preserve">MC101,MC102,CS106</t>
  </si>
  <si>
    <t xml:space="preserve">Thi</t>
  </si>
  <si>
    <t xml:space="preserve">CS108,CS107,
CS103</t>
  </si>
  <si>
    <t xml:space="preserve">CS105, CS101,CS102,CS104</t>
  </si>
  <si>
    <t xml:space="preserve">C¸c m«n c¬ së tù chän</t>
  </si>
  <si>
    <t xml:space="preserve">CKII 2009</t>
  </si>
  <si>
    <t xml:space="preserve">ckii 2010</t>
  </si>
  <si>
    <t xml:space="preserve">CKI k11</t>
  </si>
  <si>
    <t xml:space="preserve">CKI k12 (TN)</t>
  </si>
  <si>
    <t xml:space="preserve">M«n hç trî + Chuyªn ngµnh</t>
  </si>
  <si>
    <t xml:space="preserve">Thùc hµnh</t>
  </si>
  <si>
    <t xml:space="preserve">CKI K12(Hn)</t>
  </si>
  <si>
    <t xml:space="preserve">Chuyªn ngµnh</t>
  </si>
  <si>
    <t xml:space="preserve">CKI K12(§Nai)</t>
  </si>
  <si>
    <t xml:space="preserve">CKIK13 (HN)</t>
  </si>
  <si>
    <t xml:space="preserve">M«n c¬ së </t>
  </si>
  <si>
    <t xml:space="preserve">CKI k13 (NA)</t>
  </si>
  <si>
    <t xml:space="preserve">M«n c¬ së+ hç trî</t>
  </si>
  <si>
    <t xml:space="preserve">cki 2010</t>
  </si>
  <si>
    <t xml:space="preserve">M«n c¬ b¶n</t>
  </si>
  <si>
    <t xml:space="preserve">M«n c¬ së</t>
  </si>
  <si>
    <t xml:space="preserve">1- Hội nghị KH NCS</t>
  </si>
  <si>
    <t xml:space="preserve">TN: Tốt nghiệp</t>
  </si>
  <si>
    <t xml:space="preserve">Hà Nội, ngày             tháng           năm 2010</t>
  </si>
  <si>
    <t xml:space="preserve">**</t>
  </si>
  <si>
    <t xml:space="preserve">Δ</t>
  </si>
  <si>
    <t xml:space="preserve">T</t>
  </si>
  <si>
    <t xml:space="preserve">CS105,CS101,
CS102,CS104</t>
  </si>
  <si>
    <t xml:space="preserve">©</t>
  </si>
  <si>
    <t xml:space="preserve">¶</t>
  </si>
  <si>
    <t xml:space="preserve">+</t>
  </si>
  <si>
    <t xml:space="preserve">²</t>
  </si>
  <si>
    <t xml:space="preserve">4-Học bổ sung CC</t>
  </si>
  <si>
    <t xml:space="preserve">CH:</t>
  </si>
  <si>
    <t xml:space="preserve">   Tuyển sinh</t>
  </si>
  <si>
    <t xml:space="preserve">   Bảo vệ LV</t>
  </si>
  <si>
    <t xml:space="preserve">Gia hạn bảo vệ</t>
  </si>
  <si>
    <t xml:space="preserve">BV đề cương</t>
  </si>
  <si>
    <t xml:space="preserve">Môn chuyên ngành</t>
  </si>
  <si>
    <t xml:space="preserve">Môn cơ sở tự chọn</t>
  </si>
  <si>
    <t xml:space="preserve">Đề tài LV</t>
  </si>
  <si>
    <t xml:space="preserve">Tốt nghiệp</t>
  </si>
  <si>
    <t xml:space="preserve">CKI:</t>
  </si>
  <si>
    <t xml:space="preserve">Môn cơ sở</t>
  </si>
  <si>
    <t xml:space="preserve"> Môn hỗ trợ</t>
  </si>
  <si>
    <t xml:space="preserve"> Môn cơ bản</t>
  </si>
  <si>
    <t xml:space="preserve">Thực hành</t>
  </si>
  <si>
    <t xml:space="preserve">Hà Nội, ngày   16   tháng   6  năm 2010</t>
  </si>
  <si>
    <t xml:space="preserve"> kÕ ho¹ch gi¶ng d¹y, häc tËp n¨m häc 2006 - 2007</t>
  </si>
  <si>
    <t xml:space="preserve">08-2006</t>
  </si>
  <si>
    <t xml:space="preserve">09-2006</t>
  </si>
  <si>
    <t xml:space="preserve">10-2006</t>
  </si>
  <si>
    <t xml:space="preserve">11-2006</t>
  </si>
  <si>
    <t xml:space="preserve">12-2006</t>
  </si>
  <si>
    <t xml:space="preserve">01-2007</t>
  </si>
  <si>
    <t xml:space="preserve">02-2007</t>
  </si>
  <si>
    <t xml:space="preserve">03-2007</t>
  </si>
  <si>
    <t xml:space="preserve">04-2007</t>
  </si>
  <si>
    <t xml:space="preserve">05-2007</t>
  </si>
  <si>
    <t xml:space="preserve">06-2007</t>
  </si>
  <si>
    <t xml:space="preserve">07-2007</t>
  </si>
  <si>
    <t xml:space="preserve">08-2007</t>
  </si>
  <si>
    <t xml:space="preserve">k60+LR2</t>
  </si>
  <si>
    <t xml:space="preserve">k59+LR1</t>
  </si>
  <si>
    <t xml:space="preserve">k57</t>
  </si>
  <si>
    <t xml:space="preserve">CT38</t>
  </si>
  <si>
    <t xml:space="preserve">BH1</t>
  </si>
  <si>
    <t xml:space="preserve">TH2 HN</t>
  </si>
  <si>
    <t xml:space="preserve">THBG 2</t>
  </si>
  <si>
    <t xml:space="preserve">THLS 1</t>
  </si>
  <si>
    <t xml:space="preserve">THLS 2</t>
  </si>
  <si>
    <t xml:space="preserve">THN§</t>
  </si>
  <si>
    <t xml:space="preserve">THTRPC</t>
  </si>
  <si>
    <t xml:space="preserve">CH 9</t>
  </si>
  <si>
    <t xml:space="preserve">CH 10</t>
  </si>
  <si>
    <t xml:space="preserve">CH 11</t>
  </si>
  <si>
    <t xml:space="preserve">CK I §B</t>
  </si>
  <si>
    <t xml:space="preserve">CK I HD</t>
  </si>
  <si>
    <t xml:space="preserve">CK I TH</t>
  </si>
  <si>
    <t xml:space="preserve">Hµ Néi, ngµy       th¸ng 06 n¨m 2006</t>
  </si>
  <si>
    <t xml:space="preserve">
Q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_);_(@_)"/>
    <numFmt numFmtId="169" formatCode="_(\$* #,##0_);_(\$* \(#,##0\);_(\$* \-_);_(@_)"/>
    <numFmt numFmtId="170" formatCode="[$-409]mmm\-yy"/>
    <numFmt numFmtId="171" formatCode="[$-409]d\-mmm"/>
    <numFmt numFmtId="172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6"/>
      <name val=".VnTimeH"/>
      <family val="2"/>
    </font>
    <font>
      <sz val="18"/>
      <name val=".VnTime"/>
      <family val="2"/>
    </font>
    <font>
      <sz val="8"/>
      <name val=".VnTime"/>
      <family val="2"/>
    </font>
    <font>
      <sz val="9"/>
      <name val=".VnTime"/>
      <family val="2"/>
    </font>
    <font>
      <i val="true"/>
      <sz val="8"/>
      <name val=".VnTime"/>
      <family val="2"/>
    </font>
    <font>
      <b val="true"/>
      <sz val="8"/>
      <name val=".VnTimeH"/>
      <family val="2"/>
    </font>
    <font>
      <sz val="8"/>
      <name val=".VnTimeH"/>
      <family val="2"/>
    </font>
    <font>
      <sz val="9"/>
      <name val="Symbol"/>
      <family val="1"/>
      <charset val="2"/>
    </font>
    <font>
      <b val="true"/>
      <sz val="18"/>
      <name val=".VnTimeH"/>
      <family val="2"/>
    </font>
    <font>
      <b val="true"/>
      <sz val="14"/>
      <name val=".VnTimeH"/>
      <family val="2"/>
    </font>
    <font>
      <b val="true"/>
      <sz val="9"/>
      <name val=".VnTime"/>
      <family val="2"/>
    </font>
    <font>
      <sz val="10"/>
      <color rgb="FF808080"/>
      <name val=".VnTime"/>
      <family val="2"/>
    </font>
    <font>
      <b val="true"/>
      <sz val="8"/>
      <name val=".VnTime"/>
      <family val="2"/>
    </font>
    <font>
      <b val="true"/>
      <sz val="11"/>
      <name val="Symbol"/>
      <family val="1"/>
      <charset val="2"/>
    </font>
    <font>
      <sz val="8"/>
      <name val="Times New Roman"/>
      <family val="1"/>
      <charset val="163"/>
    </font>
    <font>
      <sz val="7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4"/>
      <name val=".VnTime"/>
      <family val="2"/>
    </font>
    <font>
      <b val="true"/>
      <sz val="8"/>
      <color rgb="FFFF0000"/>
      <name val=".VnTime"/>
      <family val="2"/>
    </font>
    <font>
      <b val="true"/>
      <sz val="6"/>
      <name val=".VnTimeH"/>
      <family val="2"/>
    </font>
    <font>
      <b val="true"/>
      <sz val="7"/>
      <name val=".VnTimeH"/>
      <family val="2"/>
    </font>
    <font>
      <sz val="7.5"/>
      <name val=".VnTime"/>
      <family val="2"/>
    </font>
    <font>
      <sz val="7"/>
      <name val=".VnTime"/>
      <family val="2"/>
    </font>
    <font>
      <sz val="8"/>
      <color rgb="FFFF6600"/>
      <name val=".VnTime"/>
      <family val="2"/>
    </font>
    <font>
      <b val="true"/>
      <sz val="12"/>
      <name val=".VnTimeH"/>
      <family val="2"/>
    </font>
    <font>
      <sz val="9"/>
      <color rgb="FFFF6600"/>
      <name val=".VnTime"/>
      <family val="2"/>
    </font>
    <font>
      <b val="true"/>
      <u val="single"/>
      <sz val="10"/>
      <name val=".VnTime"/>
      <family val="2"/>
    </font>
    <font>
      <sz val="10"/>
      <name val=".VnTimeH"/>
      <family val="2"/>
    </font>
    <font>
      <i val="true"/>
      <sz val="12"/>
      <name val=".VnTime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2"/>
      <name val=".VnTime"/>
      <family val="2"/>
    </font>
    <font>
      <sz val="12"/>
      <name val=".VnTime"/>
      <family val="2"/>
    </font>
    <font>
      <b val="true"/>
      <sz val="11"/>
      <name val=".VnTimeH"/>
      <family val="2"/>
    </font>
    <font>
      <sz val="10"/>
      <name val="Symbol"/>
      <family val="1"/>
      <charset val="2"/>
    </font>
    <font>
      <b val="true"/>
      <sz val="10"/>
      <color rgb="FFFF0000"/>
      <name val=".VnTime"/>
      <family val="2"/>
    </font>
    <font>
      <sz val="7"/>
      <color rgb="FFFF6600"/>
      <name val=".VnTime"/>
      <family val="2"/>
    </font>
    <font>
      <b val="true"/>
      <sz val="9"/>
      <color rgb="FFFF0000"/>
      <name val=".VnTime"/>
      <family val="2"/>
    </font>
    <font>
      <i val="true"/>
      <sz val="10"/>
      <name val=".VnTime"/>
      <family val="2"/>
    </font>
    <font>
      <b val="true"/>
      <sz val="9"/>
      <name val=".VnTimeH"/>
      <family val="2"/>
    </font>
    <font>
      <sz val="8"/>
      <color rgb="FFFFFFFF"/>
      <name val=".VnTimeH"/>
      <family val="2"/>
    </font>
    <font>
      <sz val="10"/>
      <color rgb="FFFFFFFF"/>
      <name val=".VnTime"/>
      <family val="2"/>
    </font>
    <font>
      <sz val="8"/>
      <color rgb="FFFFFFFF"/>
      <name val=".VnTime"/>
      <family val="2"/>
    </font>
    <font>
      <b val="true"/>
      <sz val="7.5"/>
      <name val=".VnTimeH"/>
      <family val="2"/>
    </font>
    <font>
      <sz val="7"/>
      <name val=".VnTimeH"/>
      <family val="2"/>
    </font>
    <font>
      <sz val="10"/>
      <color rgb="FFFF6600"/>
      <name val=".VnTime"/>
      <family val="2"/>
    </font>
    <font>
      <sz val="10"/>
      <color rgb="FF000000"/>
      <name val="Arial"/>
      <family val="2"/>
    </font>
    <font>
      <b val="true"/>
      <sz val="16"/>
      <color rgb="FF000080"/>
      <name val=".VnTimeH"/>
      <family val="2"/>
    </font>
    <font>
      <b val="true"/>
      <sz val="14"/>
      <color rgb="FFFFFFFF"/>
      <name val=".VnTimeH"/>
      <family val="2"/>
    </font>
    <font>
      <b val="true"/>
      <sz val="16"/>
      <color rgb="FFFFFFFF"/>
      <name val=".VnTimeH"/>
      <family val="2"/>
    </font>
    <font>
      <sz val="10"/>
      <name val="Wingdings"/>
      <family val="0"/>
      <charset val="2"/>
    </font>
    <font>
      <sz val="8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9"/>
      <name val=".VnTime"/>
      <family val="2"/>
    </font>
  </fonts>
  <fills count="57">
    <fill>
      <patternFill patternType="none"/>
    </fill>
    <fill>
      <patternFill patternType="gray125"/>
    </fill>
    <fill>
      <patternFill patternType="solid">
        <fgColor rgb="FFFF6600"/>
        <bgColor rgb="FFEF5F00"/>
      </patternFill>
    </fill>
    <fill>
      <patternFill patternType="solid">
        <fgColor rgb="FFFF99CC"/>
        <bgColor rgb="FFFFB3D9"/>
      </patternFill>
    </fill>
    <fill>
      <patternFill patternType="solid">
        <fgColor rgb="FFFFB3D9"/>
        <bgColor rgb="FFDFBFDF"/>
      </patternFill>
    </fill>
    <fill>
      <patternFill patternType="solid">
        <fgColor rgb="FFEF5F00"/>
        <bgColor rgb="FFFF6600"/>
      </patternFill>
    </fill>
    <fill>
      <patternFill patternType="solid">
        <fgColor rgb="FFFFFFFF"/>
        <bgColor rgb="FFFFF8EF"/>
      </patternFill>
    </fill>
    <fill>
      <patternFill patternType="solid">
        <fgColor rgb="FFBFEFE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BFBF00"/>
      </patternFill>
    </fill>
    <fill>
      <patternFill patternType="solid">
        <fgColor rgb="FF9999FF"/>
        <bgColor rgb="FFCB98FF"/>
      </patternFill>
    </fill>
    <fill>
      <patternFill patternType="solid">
        <fgColor rgb="FFCB98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E5F8F8"/>
      </patternFill>
    </fill>
    <fill>
      <patternFill patternType="solid">
        <fgColor rgb="FFFFEFFF"/>
        <bgColor rgb="FFFFF5EF"/>
      </patternFill>
    </fill>
    <fill>
      <patternFill patternType="solid">
        <fgColor rgb="FF00FFFF"/>
        <bgColor rgb="FF00CCFF"/>
      </patternFill>
    </fill>
    <fill>
      <patternFill patternType="solid">
        <fgColor rgb="FFFFCC99"/>
        <bgColor rgb="FFFFCFCF"/>
      </patternFill>
    </fill>
    <fill>
      <patternFill patternType="solid">
        <fgColor rgb="FF98CB00"/>
        <bgColor rgb="FFBFBF00"/>
      </patternFill>
    </fill>
    <fill>
      <patternFill patternType="solid">
        <fgColor rgb="FF00FF00"/>
        <bgColor rgb="FF02C3C3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FFF8EF"/>
        <bgColor rgb="FFFFF5EF"/>
      </patternFill>
    </fill>
    <fill>
      <patternFill patternType="solid">
        <fgColor rgb="FFF2F2F2"/>
        <bgColor rgb="FFEFEFEF"/>
      </patternFill>
    </fill>
    <fill>
      <patternFill patternType="solid">
        <fgColor rgb="FF7F7F7F"/>
        <bgColor rgb="FF7272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2F2F2"/>
      </patternFill>
    </fill>
    <fill>
      <patternFill patternType="solid">
        <fgColor rgb="FF7FA50D"/>
        <bgColor rgb="FF98CB00"/>
      </patternFill>
    </fill>
    <fill>
      <patternFill patternType="solid">
        <fgColor rgb="FFBC0001"/>
        <bgColor rgb="FFFF0000"/>
      </patternFill>
    </fill>
    <fill>
      <patternFill patternType="solid">
        <fgColor rgb="FF02C3C3"/>
        <bgColor rgb="FF00CCFF"/>
      </patternFill>
    </fill>
    <fill>
      <patternFill patternType="solid">
        <fgColor rgb="FFBFBF00"/>
        <bgColor rgb="FF98CB00"/>
      </patternFill>
    </fill>
    <fill>
      <patternFill patternType="solid">
        <fgColor rgb="FFE507E5"/>
        <bgColor rgb="FFDF00DF"/>
      </patternFill>
    </fill>
    <fill>
      <patternFill patternType="solid">
        <fgColor rgb="FFF29204"/>
        <bgColor rgb="FFEF8F00"/>
      </patternFill>
    </fill>
    <fill>
      <patternFill patternType="solid">
        <fgColor rgb="FF3061F8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DF00DF"/>
        <bgColor rgb="FFE507E5"/>
      </patternFill>
    </fill>
    <fill>
      <patternFill patternType="darkGray">
        <fgColor rgb="FF98CB00"/>
        <bgColor rgb="FF7FA50D"/>
      </patternFill>
    </fill>
    <fill>
      <patternFill patternType="solid">
        <fgColor rgb="FFEF8F00"/>
        <bgColor rgb="FFF29204"/>
      </patternFill>
    </fill>
    <fill>
      <patternFill patternType="solid">
        <fgColor rgb="FFFF9900"/>
        <bgColor rgb="FFF29204"/>
      </patternFill>
    </fill>
    <fill>
      <patternFill patternType="solid">
        <fgColor rgb="FFBF7299"/>
        <bgColor rgb="FF7F7F7F"/>
      </patternFill>
    </fill>
    <fill>
      <patternFill patternType="solid">
        <fgColor rgb="FFE5E5FF"/>
        <bgColor rgb="FFF2E5FF"/>
      </patternFill>
    </fill>
    <fill>
      <patternFill patternType="solid">
        <fgColor rgb="FFDFBFDF"/>
        <bgColor rgb="FFCFCFFE"/>
      </patternFill>
    </fill>
    <fill>
      <patternFill patternType="solid">
        <fgColor rgb="FFFFF2DF"/>
        <bgColor rgb="FFFFF5EF"/>
      </patternFill>
    </fill>
    <fill>
      <patternFill patternType="solid">
        <fgColor rgb="FFF2E5FF"/>
        <bgColor rgb="FFE5E5FF"/>
      </patternFill>
    </fill>
    <fill>
      <patternFill patternType="mediumGray">
        <fgColor rgb="FFCFCFFE"/>
        <bgColor rgb="FFE5E5FF"/>
      </patternFill>
    </fill>
    <fill>
      <patternFill patternType="solid">
        <fgColor rgb="FFFFCFCF"/>
        <bgColor rgb="FFFFCC99"/>
      </patternFill>
    </fill>
    <fill>
      <patternFill patternType="solid">
        <fgColor rgb="FFFFDFFF"/>
        <bgColor rgb="FFF2E5FF"/>
      </patternFill>
    </fill>
    <fill>
      <patternFill patternType="solid">
        <fgColor rgb="FFDFEFDF"/>
        <bgColor rgb="FFEFEFEF"/>
      </patternFill>
    </fill>
    <fill>
      <patternFill patternType="solid">
        <fgColor rgb="FFFFF5EF"/>
        <bgColor rgb="FFFFF8EF"/>
      </patternFill>
    </fill>
    <fill>
      <patternFill patternType="solid">
        <fgColor rgb="FFEFFFFF"/>
        <bgColor rgb="FFE5F8F8"/>
      </patternFill>
    </fill>
    <fill>
      <patternFill patternType="solid">
        <fgColor rgb="FFE5F8F8"/>
        <bgColor rgb="FFEFFFFF"/>
      </patternFill>
    </fill>
    <fill>
      <patternFill patternType="solid">
        <fgColor rgb="FF008080"/>
        <bgColor rgb="FF0066CC"/>
      </patternFill>
    </fill>
    <fill>
      <patternFill patternType="solid">
        <fgColor rgb="FFCFCFFE"/>
        <bgColor rgb="FFDFBFDF"/>
      </patternFill>
    </fill>
    <fill>
      <patternFill patternType="solid">
        <fgColor rgb="FF02C3C3"/>
        <bgColor rgb="FF00CCFF"/>
      </patternFill>
    </fill>
    <fill>
      <patternFill patternType="solid">
        <fgColor rgb="FFFFFFCC"/>
        <bgColor rgb="FFFFF2DF"/>
      </patternFill>
    </fill>
    <fill>
      <patternFill patternType="darkGray">
        <fgColor rgb="FFCB98FF"/>
        <bgColor rgb="FF9999FF"/>
      </patternFill>
    </fill>
    <fill>
      <patternFill patternType="solid">
        <fgColor rgb="FF7272BF"/>
        <bgColor rgb="FF7F7F7F"/>
      </patternFill>
    </fill>
    <fill>
      <patternFill patternType="solid">
        <fgColor rgb="FF00CCFF"/>
        <bgColor rgb="FF02C3C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 style="thin"/>
      <top/>
      <bottom style="thin"/>
      <diagonal/>
    </border>
    <border diagonalUp="false" diagonalDown="false">
      <left style="thin">
        <color rgb="FF3061F8"/>
      </left>
      <right style="thin">
        <color rgb="FF3061F8"/>
      </right>
      <top style="thin">
        <color rgb="FF3061F8"/>
      </top>
      <bottom style="thin">
        <color rgb="FF3061F8"/>
      </bottom>
      <diagonal/>
    </border>
    <border diagonalUp="false" diagonalDown="false">
      <left/>
      <right/>
      <top style="thin">
        <color rgb="FF3061F8"/>
      </top>
      <bottom style="thin">
        <color rgb="FF3061F8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22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4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9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4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4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8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38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1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9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7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11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8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4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1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9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4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1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1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1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7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?????_x000f_??????" xfId="21"/>
    <cellStyle name="???????_x0012_??????Ÿ_x0001_?" xfId="22"/>
    <cellStyle name="??????Ÿ_x0001_?_x001d_?ÿ?ᔦ??匆栀" xfId="23"/>
    <cellStyle name="_Khgdht 2006-2007" xfId="24"/>
    <cellStyle name="_Khgdht 2006-2007_1" xfId="25"/>
    <cellStyle name="_Khgdht 2006-2007_2" xfId="26"/>
    <cellStyle name="_Khgdht 2007-2008" xfId="27"/>
    <cellStyle name="_Khgdht 2007-2008_1" xfId="28"/>
    <cellStyle name="_Khgdht 2007-2008_2" xfId="29"/>
    <cellStyle name="_Khgdht 2008-2009" xfId="30"/>
    <cellStyle name="_Khgdht 2008-2009_1" xfId="31"/>
    <cellStyle name="_Khgdht 2008-2009_2" xfId="32"/>
    <cellStyle name="_Khgdht 2009-2010" xfId="33"/>
    <cellStyle name="_Khgdht 2009-2010_1" xfId="34"/>
    <cellStyle name="_Khgdht 2009-2010_2" xfId="35"/>
    <cellStyle name="_Khgdht 2010-2011" xfId="36"/>
    <cellStyle name="_Khgdht 2010-2011_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C0001"/>
      <rgbColor rgb="FFDFEFDF"/>
      <rgbColor rgb="FFFFF8EF"/>
      <rgbColor rgb="FF7FA50D"/>
      <rgbColor rgb="FFDF00DF"/>
      <rgbColor rgb="FF008080"/>
      <rgbColor rgb="FFC0C0C0"/>
      <rgbColor rgb="FF7F7F7F"/>
      <rgbColor rgb="FF9999FF"/>
      <rgbColor rgb="FFEF8F00"/>
      <rgbColor rgb="FFFFFFCC"/>
      <rgbColor rgb="FFCCFFFF"/>
      <rgbColor rgb="FFF2F2F2"/>
      <rgbColor rgb="FFF29204"/>
      <rgbColor rgb="FF0066CC"/>
      <rgbColor rgb="FFCFCFFE"/>
      <rgbColor rgb="FFEFFFFF"/>
      <rgbColor rgb="FFE507E5"/>
      <rgbColor rgb="FFBFBF00"/>
      <rgbColor rgb="FFBFEFEF"/>
      <rgbColor rgb="FFFFDFFF"/>
      <rgbColor rgb="FFFFF2DF"/>
      <rgbColor rgb="FFDFBFDF"/>
      <rgbColor rgb="FFFFF5EF"/>
      <rgbColor rgb="FF00CCFF"/>
      <rgbColor rgb="FFE5F8F8"/>
      <rgbColor rgb="FFCCFFCC"/>
      <rgbColor rgb="FFFFFF99"/>
      <rgbColor rgb="FFBFBFBF"/>
      <rgbColor rgb="FFFF99CC"/>
      <rgbColor rgb="FFCB98FF"/>
      <rgbColor rgb="FFFFCC99"/>
      <rgbColor rgb="FF3061F8"/>
      <rgbColor rgb="FF02C3C3"/>
      <rgbColor rgb="FF98CB00"/>
      <rgbColor rgb="FFFFCC00"/>
      <rgbColor rgb="FFFF9900"/>
      <rgbColor rgb="FFFF6600"/>
      <rgbColor rgb="FF7272BF"/>
      <rgbColor rgb="FFBF7299"/>
      <rgbColor rgb="FFEFEFEF"/>
      <rgbColor rgb="FF339966"/>
      <rgbColor rgb="FFFFEFFF"/>
      <rgbColor rgb="FFF2E5FF"/>
      <rgbColor rgb="FFEF5F00"/>
      <rgbColor rgb="FFFFB3D9"/>
      <rgbColor rgb="FFFFCFCF"/>
      <rgbColor rgb="FFE5E5F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UA KIEN SDH 2010-2011  (2)'!$A$6</c:f>
              <c:strCache>
                <c:ptCount val="1"/>
                <c:pt idx="0">
                  <c:v>Th¸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6:$BE$6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'DUA KIEN SDH 2010-2011  (2)'!$A$7</c:f>
              <c:strCache>
                <c:ptCount val="1"/>
                <c:pt idx="0">
                  <c:v> Ngµy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7:$BE$7</c:f>
              <c:numCache>
                <c:formatCode>General</c:formatCode>
                <c:ptCount val="56"/>
                <c:pt idx="0">
                  <c:v>2</c:v>
                </c:pt>
                <c:pt idx="1">
                  <c:v>9</c:v>
                </c:pt>
                <c:pt idx="2">
                  <c:v>16</c:v>
                </c:pt>
                <c:pt idx="3">
                  <c:v>23</c:v>
                </c:pt>
                <c:pt idx="4">
                  <c:v>30</c:v>
                </c:pt>
                <c:pt idx="5">
                  <c:v>6</c:v>
                </c:pt>
                <c:pt idx="6">
                  <c:v>13</c:v>
                </c:pt>
                <c:pt idx="7">
                  <c:v>20</c:v>
                </c:pt>
                <c:pt idx="8">
                  <c:v>27</c:v>
                </c:pt>
                <c:pt idx="9">
                  <c:v>4</c:v>
                </c:pt>
                <c:pt idx="10">
                  <c:v>11</c:v>
                </c:pt>
                <c:pt idx="11">
                  <c:v>18</c:v>
                </c:pt>
                <c:pt idx="12">
                  <c:v>25</c:v>
                </c:pt>
                <c:pt idx="13">
                  <c:v>1</c:v>
                </c:pt>
                <c:pt idx="14">
                  <c:v>8</c:v>
                </c:pt>
                <c:pt idx="15">
                  <c:v>15</c:v>
                </c:pt>
                <c:pt idx="16">
                  <c:v>22</c:v>
                </c:pt>
                <c:pt idx="17">
                  <c:v>29</c:v>
                </c:pt>
                <c:pt idx="18">
                  <c:v>6</c:v>
                </c:pt>
                <c:pt idx="19">
                  <c:v>13</c:v>
                </c:pt>
                <c:pt idx="20">
                  <c:v>20</c:v>
                </c:pt>
                <c:pt idx="21">
                  <c:v>27</c:v>
                </c:pt>
                <c:pt idx="22">
                  <c:v>3</c:v>
                </c:pt>
                <c:pt idx="23">
                  <c:v>10</c:v>
                </c:pt>
                <c:pt idx="24">
                  <c:v>17</c:v>
                </c:pt>
                <c:pt idx="25">
                  <c:v>24</c:v>
                </c:pt>
                <c:pt idx="26">
                  <c:v>31</c:v>
                </c:pt>
                <c:pt idx="27">
                  <c:v>7</c:v>
                </c:pt>
                <c:pt idx="28">
                  <c:v>14</c:v>
                </c:pt>
                <c:pt idx="29">
                  <c:v>21</c:v>
                </c:pt>
                <c:pt idx="30">
                  <c:v>28</c:v>
                </c:pt>
                <c:pt idx="31">
                  <c:v>7</c:v>
                </c:pt>
                <c:pt idx="32">
                  <c:v>14</c:v>
                </c:pt>
                <c:pt idx="33">
                  <c:v>21</c:v>
                </c:pt>
                <c:pt idx="34">
                  <c:v>28</c:v>
                </c:pt>
                <c:pt idx="35">
                  <c:v>4</c:v>
                </c:pt>
                <c:pt idx="36">
                  <c:v>11</c:v>
                </c:pt>
                <c:pt idx="37">
                  <c:v>18</c:v>
                </c:pt>
                <c:pt idx="38">
                  <c:v>25</c:v>
                </c:pt>
                <c:pt idx="39">
                  <c:v>2</c:v>
                </c:pt>
                <c:pt idx="40">
                  <c:v>9</c:v>
                </c:pt>
                <c:pt idx="41">
                  <c:v>16</c:v>
                </c:pt>
                <c:pt idx="42">
                  <c:v>23</c:v>
                </c:pt>
                <c:pt idx="43">
                  <c:v>30</c:v>
                </c:pt>
                <c:pt idx="44">
                  <c:v>6</c:v>
                </c:pt>
                <c:pt idx="45">
                  <c:v>13</c:v>
                </c:pt>
                <c:pt idx="46">
                  <c:v>20</c:v>
                </c:pt>
                <c:pt idx="47">
                  <c:v>27</c:v>
                </c:pt>
                <c:pt idx="48">
                  <c:v>4</c:v>
                </c:pt>
                <c:pt idx="52">
                  <c:v>2</c:v>
                </c:pt>
                <c:pt idx="53">
                  <c:v>9</c:v>
                </c:pt>
                <c:pt idx="54">
                  <c:v>16</c:v>
                </c:pt>
                <c:pt idx="55">
                  <c:v>23</c:v>
                </c:pt>
              </c:numCache>
            </c:numRef>
          </c:val>
        </c:ser>
        <c:ser>
          <c:idx val="2"/>
          <c:order val="2"/>
          <c:tx>
            <c:strRef>
              <c:f>'DUA KIEN SDH 2010-2011  (2)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8:$BE$8</c:f>
              <c:numCache>
                <c:formatCode>General</c:formatCode>
                <c:ptCount val="56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4</c:v>
                </c:pt>
                <c:pt idx="5">
                  <c:v>11</c:v>
                </c:pt>
                <c:pt idx="6">
                  <c:v>18</c:v>
                </c:pt>
                <c:pt idx="7">
                  <c:v>25</c:v>
                </c:pt>
                <c:pt idx="8">
                  <c:v>2</c:v>
                </c:pt>
                <c:pt idx="9">
                  <c:v>9</c:v>
                </c:pt>
                <c:pt idx="10">
                  <c:v>16</c:v>
                </c:pt>
                <c:pt idx="11">
                  <c:v>23</c:v>
                </c:pt>
                <c:pt idx="12">
                  <c:v>30</c:v>
                </c:pt>
                <c:pt idx="13">
                  <c:v>6</c:v>
                </c:pt>
                <c:pt idx="14">
                  <c:v>13</c:v>
                </c:pt>
                <c:pt idx="15">
                  <c:v>20</c:v>
                </c:pt>
                <c:pt idx="16">
                  <c:v>27</c:v>
                </c:pt>
                <c:pt idx="17">
                  <c:v>4</c:v>
                </c:pt>
                <c:pt idx="18">
                  <c:v>11</c:v>
                </c:pt>
                <c:pt idx="19">
                  <c:v>18</c:v>
                </c:pt>
                <c:pt idx="20">
                  <c:v>25</c:v>
                </c:pt>
                <c:pt idx="21">
                  <c:v>1</c:v>
                </c:pt>
                <c:pt idx="22">
                  <c:v>8</c:v>
                </c:pt>
                <c:pt idx="23">
                  <c:v>15</c:v>
                </c:pt>
                <c:pt idx="24">
                  <c:v>22</c:v>
                </c:pt>
                <c:pt idx="25">
                  <c:v>29</c:v>
                </c:pt>
                <c:pt idx="26">
                  <c:v>5</c:v>
                </c:pt>
                <c:pt idx="27">
                  <c:v>12</c:v>
                </c:pt>
                <c:pt idx="28">
                  <c:v>19</c:v>
                </c:pt>
                <c:pt idx="29">
                  <c:v>26</c:v>
                </c:pt>
                <c:pt idx="30">
                  <c:v>5</c:v>
                </c:pt>
                <c:pt idx="31">
                  <c:v>12</c:v>
                </c:pt>
                <c:pt idx="32">
                  <c:v>19</c:v>
                </c:pt>
                <c:pt idx="33">
                  <c:v>26</c:v>
                </c:pt>
                <c:pt idx="34">
                  <c:v>2</c:v>
                </c:pt>
                <c:pt idx="35">
                  <c:v>9</c:v>
                </c:pt>
                <c:pt idx="36">
                  <c:v>16</c:v>
                </c:pt>
                <c:pt idx="37">
                  <c:v>23</c:v>
                </c:pt>
                <c:pt idx="38">
                  <c:v>30</c:v>
                </c:pt>
                <c:pt idx="39">
                  <c:v>7</c:v>
                </c:pt>
                <c:pt idx="40">
                  <c:v>14</c:v>
                </c:pt>
                <c:pt idx="41">
                  <c:v>21</c:v>
                </c:pt>
                <c:pt idx="42">
                  <c:v>28</c:v>
                </c:pt>
                <c:pt idx="43">
                  <c:v>4</c:v>
                </c:pt>
                <c:pt idx="44">
                  <c:v>11</c:v>
                </c:pt>
                <c:pt idx="45">
                  <c:v>18</c:v>
                </c:pt>
                <c:pt idx="46">
                  <c:v>25</c:v>
                </c:pt>
                <c:pt idx="47">
                  <c:v>2</c:v>
                </c:pt>
                <c:pt idx="48">
                  <c:v>9</c:v>
                </c:pt>
                <c:pt idx="52">
                  <c:v>7</c:v>
                </c:pt>
                <c:pt idx="53">
                  <c:v>14</c:v>
                </c:pt>
                <c:pt idx="54">
                  <c:v>21</c:v>
                </c:pt>
                <c:pt idx="55">
                  <c:v>28</c:v>
                </c:pt>
              </c:numCache>
            </c:numRef>
          </c:val>
        </c:ser>
        <c:ser>
          <c:idx val="3"/>
          <c:order val="3"/>
          <c:tx>
            <c:strRef>
              <c:f>'DUA KIEN SDH 2010-2011  (2)'!$A$9</c:f>
              <c:strCache>
                <c:ptCount val="1"/>
                <c:pt idx="0">
                  <c:v>TuÇ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9:$BE$9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</c:numCache>
            </c:numRef>
          </c:val>
        </c:ser>
        <c:ser>
          <c:idx val="4"/>
          <c:order val="4"/>
          <c:tx>
            <c:strRef>
              <c:f>'DUA KIEN SDH 2010-2011  (2)'!$A$10</c:f>
              <c:strCache>
                <c:ptCount val="1"/>
                <c:pt idx="0">
                  <c:v>nc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0:$BE$10</c:f>
              <c:numCache>
                <c:formatCode>General</c:formatCode>
                <c:ptCount val="56"/>
                <c:pt idx="10">
                  <c:v>1</c:v>
                </c:pt>
                <c:pt idx="18">
                  <c:v>2</c:v>
                </c:pt>
                <c:pt idx="44">
                  <c:v>2</c:v>
                </c:pt>
              </c:numCache>
            </c:numRef>
          </c:val>
        </c:ser>
        <c:ser>
          <c:idx val="5"/>
          <c:order val="5"/>
          <c:tx>
            <c:strRef>
              <c:f>'DUA KIEN SDH 2010-2011  (2)'!$A$11</c:f>
              <c:strCache>
                <c:ptCount val="1"/>
                <c:pt idx="0">
                  <c:v>ncs 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1:$BE$11</c:f>
              <c:numCache>
                <c:formatCode>General</c:formatCode>
                <c:ptCount val="56"/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21">
                  <c:v>3</c:v>
                </c:pt>
                <c:pt idx="44">
                  <c:v>2</c:v>
                </c:pt>
              </c:numCache>
            </c:numRef>
          </c:val>
        </c:ser>
        <c:ser>
          <c:idx val="6"/>
          <c:order val="6"/>
          <c:tx>
            <c:strRef>
              <c:f>'DUA KIEN SDH 2010-2011  (2)'!$A$12</c:f>
              <c:strCache>
                <c:ptCount val="1"/>
                <c:pt idx="0">
                  <c:v>CH1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2:$BE$12</c:f>
              <c:numCache>
                <c:formatCode>General</c:formatCode>
                <c:ptCount val="56"/>
              </c:numCache>
            </c:numRef>
          </c:val>
        </c:ser>
        <c:ser>
          <c:idx val="7"/>
          <c:order val="7"/>
          <c:tx>
            <c:strRef>
              <c:f>'DUA KIEN SDH 2010-2011  (2)'!$A$13</c:f>
              <c:strCache>
                <c:ptCount val="1"/>
                <c:pt idx="0">
                  <c:v>CH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3:$BE$13</c:f>
              <c:numCache>
                <c:formatCode>General</c:formatCode>
                <c:ptCount val="56"/>
              </c:numCache>
            </c:numRef>
          </c:val>
        </c:ser>
        <c:ser>
          <c:idx val="8"/>
          <c:order val="8"/>
          <c:tx>
            <c:strRef>
              <c:f>'DUA KIEN SDH 2010-2011  (2)'!$A$14</c:f>
              <c:strCache>
                <c:ptCount val="1"/>
                <c:pt idx="0">
                  <c:v>CH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4:$BE$14</c:f>
              <c:numCache>
                <c:formatCode>General</c:formatCode>
                <c:ptCount val="56"/>
              </c:numCache>
            </c:numRef>
          </c:val>
        </c:ser>
        <c:ser>
          <c:idx val="9"/>
          <c:order val="9"/>
          <c:tx>
            <c:strRef>
              <c:f>'DUA KIEN SDH 2010-2011  (2)'!$A$15</c:f>
              <c:strCache>
                <c:ptCount val="1"/>
                <c:pt idx="0">
                  <c:v>CKII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5:$BE$15</c:f>
              <c:numCache>
                <c:formatCode>General</c:formatCode>
                <c:ptCount val="56"/>
              </c:numCache>
            </c:numRef>
          </c:val>
        </c:ser>
        <c:ser>
          <c:idx val="10"/>
          <c:order val="10"/>
          <c:tx>
            <c:strRef>
              <c:f>'DUA KIEN SDH 2010-2011  (2)'!$A$16</c:f>
              <c:strCache>
                <c:ptCount val="1"/>
                <c:pt idx="0">
                  <c:v>ckii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6:$BE$16</c:f>
              <c:numCache>
                <c:formatCode>General</c:formatCode>
                <c:ptCount val="56"/>
              </c:numCache>
            </c:numRef>
          </c:val>
        </c:ser>
        <c:ser>
          <c:idx val="11"/>
          <c:order val="11"/>
          <c:tx>
            <c:strRef>
              <c:f>'DUA KIEN SDH 2010-2011  (2)'!$A$17</c:f>
              <c:strCache>
                <c:ptCount val="1"/>
                <c:pt idx="0">
                  <c:v>CKI k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7:$BE$17</c:f>
              <c:numCache>
                <c:formatCode>General</c:formatCode>
                <c:ptCount val="56"/>
              </c:numCache>
            </c:numRef>
          </c:val>
        </c:ser>
        <c:ser>
          <c:idx val="12"/>
          <c:order val="12"/>
          <c:tx>
            <c:strRef>
              <c:f>'DUA KIEN SDH 2010-2011  (2)'!$A$18</c:f>
              <c:strCache>
                <c:ptCount val="1"/>
                <c:pt idx="0">
                  <c:v>CKI k12 (TN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8:$BE$18</c:f>
              <c:numCache>
                <c:formatCode>General</c:formatCode>
                <c:ptCount val="56"/>
              </c:numCache>
            </c:numRef>
          </c:val>
        </c:ser>
        <c:ser>
          <c:idx val="13"/>
          <c:order val="13"/>
          <c:tx>
            <c:strRef>
              <c:f>'DUA KIEN SDH 2010-2011  (2)'!$A$19</c:f>
              <c:strCache>
                <c:ptCount val="1"/>
                <c:pt idx="0">
                  <c:v>CKI K12(H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19:$BE$19</c:f>
              <c:numCache>
                <c:formatCode>General</c:formatCode>
                <c:ptCount val="56"/>
              </c:numCache>
            </c:numRef>
          </c:val>
        </c:ser>
        <c:ser>
          <c:idx val="14"/>
          <c:order val="14"/>
          <c:tx>
            <c:strRef>
              <c:f>'DUA KIEN SDH 2010-2011  (2)'!$A$20</c:f>
              <c:strCache>
                <c:ptCount val="1"/>
                <c:pt idx="0">
                  <c:v>CKI K12(§Nai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0:$BE$20</c:f>
              <c:numCache>
                <c:formatCode>General</c:formatCode>
                <c:ptCount val="56"/>
              </c:numCache>
            </c:numRef>
          </c:val>
        </c:ser>
        <c:ser>
          <c:idx val="15"/>
          <c:order val="15"/>
          <c:tx>
            <c:strRef>
              <c:f>'DUA KIEN SDH 2010-2011  (2)'!$A$21</c:f>
              <c:strCache>
                <c:ptCount val="1"/>
                <c:pt idx="0">
                  <c:v>CKIK13 (H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1:$BE$21</c:f>
              <c:numCache>
                <c:formatCode>General</c:formatCode>
                <c:ptCount val="56"/>
              </c:numCache>
            </c:numRef>
          </c:val>
        </c:ser>
        <c:ser>
          <c:idx val="16"/>
          <c:order val="16"/>
          <c:tx>
            <c:strRef>
              <c:f>'DUA KIEN SDH 2010-2011  (2)'!$A$22</c:f>
              <c:strCache>
                <c:ptCount val="1"/>
                <c:pt idx="0">
                  <c:v>CKI k13 (NA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2:$BE$22</c:f>
              <c:numCache>
                <c:formatCode>General</c:formatCode>
                <c:ptCount val="56"/>
              </c:numCache>
            </c:numRef>
          </c:val>
        </c:ser>
        <c:ser>
          <c:idx val="17"/>
          <c:order val="17"/>
          <c:tx>
            <c:strRef>
              <c:f>'DUA KIEN SDH 2010-2011  (2)'!$A$23</c:f>
              <c:strCache>
                <c:ptCount val="1"/>
                <c:pt idx="0">
                  <c:v>cki 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3:$BE$23</c:f>
              <c:numCache>
                <c:formatCode>General</c:formatCode>
                <c:ptCount val="56"/>
              </c:numCache>
            </c:numRef>
          </c:val>
        </c:ser>
        <c:ser>
          <c:idx val="18"/>
          <c:order val="18"/>
          <c:tx>
            <c:strRef>
              <c:f>'DUA KIEN SDH 2010-2011  (2)'!$A$24</c:f>
              <c:strCache>
                <c:ptCount val="1"/>
                <c:pt idx="0">
                  <c:v>NghØ l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4:$BE$24</c:f>
              <c:numCache>
                <c:formatCode>General</c:formatCode>
                <c:ptCount val="56"/>
              </c:numCache>
            </c:numRef>
          </c:val>
        </c:ser>
        <c:ser>
          <c:idx val="19"/>
          <c:order val="19"/>
          <c:tx>
            <c:strRef>
              <c:f>'DUA KIEN SDH 2010-2011  (2)'!$A$25</c:f>
              <c:strCache>
                <c:ptCount val="1"/>
                <c:pt idx="0">
                  <c:v>Ghi chó: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UA KIEN SDH 2010-2011  (2)'!$B$25:$BE$25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91747617"/>
        <c:axId val="64595330"/>
      </c:barChart>
      <c:catAx>
        <c:axId val="9174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330"/>
        <c:crossesAt val="0"/>
        <c:auto val="1"/>
        <c:lblAlgn val="ctr"/>
        <c:lblOffset val="100"/>
        <c:noMultiLvlLbl val="0"/>
      </c:catAx>
      <c:valAx>
        <c:axId val="6459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0" name="Line 1"/>
        <xdr:cNvSpPr/>
      </xdr:nvSpPr>
      <xdr:spPr>
        <a:xfrm>
          <a:off x="32612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800</xdr:colOff>
      <xdr:row>5</xdr:row>
      <xdr:rowOff>0</xdr:rowOff>
    </xdr:from>
    <xdr:to>
      <xdr:col>26</xdr:col>
      <xdr:colOff>191160</xdr:colOff>
      <xdr:row>5</xdr:row>
      <xdr:rowOff>228600</xdr:rowOff>
    </xdr:to>
    <xdr:sp>
      <xdr:nvSpPr>
        <xdr:cNvPr id="1" name="Line 2"/>
        <xdr:cNvSpPr/>
      </xdr:nvSpPr>
      <xdr:spPr>
        <a:xfrm>
          <a:off x="578880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0</xdr:rowOff>
    </xdr:from>
    <xdr:to>
      <xdr:col>5</xdr:col>
      <xdr:colOff>60120</xdr:colOff>
      <xdr:row>5</xdr:row>
      <xdr:rowOff>218880</xdr:rowOff>
    </xdr:to>
    <xdr:sp>
      <xdr:nvSpPr>
        <xdr:cNvPr id="2" name="Line 3"/>
        <xdr:cNvSpPr/>
      </xdr:nvSpPr>
      <xdr:spPr>
        <a:xfrm>
          <a:off x="1515600" y="685800"/>
          <a:ext cx="0" cy="21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60</xdr:colOff>
      <xdr:row>5</xdr:row>
      <xdr:rowOff>228600</xdr:rowOff>
    </xdr:to>
    <xdr:sp>
      <xdr:nvSpPr>
        <xdr:cNvPr id="3" name="Line 4"/>
        <xdr:cNvSpPr/>
      </xdr:nvSpPr>
      <xdr:spPr>
        <a:xfrm>
          <a:off x="403344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5</xdr:row>
      <xdr:rowOff>0</xdr:rowOff>
    </xdr:from>
    <xdr:to>
      <xdr:col>48</xdr:col>
      <xdr:colOff>80280</xdr:colOff>
      <xdr:row>5</xdr:row>
      <xdr:rowOff>161640</xdr:rowOff>
    </xdr:to>
    <xdr:sp>
      <xdr:nvSpPr>
        <xdr:cNvPr id="4" name="Line 6"/>
        <xdr:cNvSpPr/>
      </xdr:nvSpPr>
      <xdr:spPr>
        <a:xfrm>
          <a:off x="9789120" y="685800"/>
          <a:ext cx="360" cy="16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38160</xdr:rowOff>
    </xdr:from>
    <xdr:to>
      <xdr:col>56</xdr:col>
      <xdr:colOff>0</xdr:colOff>
      <xdr:row>9</xdr:row>
      <xdr:rowOff>190800</xdr:rowOff>
    </xdr:to>
    <xdr:sp>
      <xdr:nvSpPr>
        <xdr:cNvPr id="5" name="Line 7"/>
        <xdr:cNvSpPr/>
      </xdr:nvSpPr>
      <xdr:spPr>
        <a:xfrm>
          <a:off x="11172240" y="1562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120</xdr:colOff>
      <xdr:row>5</xdr:row>
      <xdr:rowOff>0</xdr:rowOff>
    </xdr:from>
    <xdr:to>
      <xdr:col>39</xdr:col>
      <xdr:colOff>150480</xdr:colOff>
      <xdr:row>5</xdr:row>
      <xdr:rowOff>228600</xdr:rowOff>
    </xdr:to>
    <xdr:sp>
      <xdr:nvSpPr>
        <xdr:cNvPr id="6" name="Line 8"/>
        <xdr:cNvSpPr/>
      </xdr:nvSpPr>
      <xdr:spPr>
        <a:xfrm>
          <a:off x="813456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5</xdr:row>
      <xdr:rowOff>0</xdr:rowOff>
    </xdr:from>
    <xdr:to>
      <xdr:col>52</xdr:col>
      <xdr:colOff>50400</xdr:colOff>
      <xdr:row>5</xdr:row>
      <xdr:rowOff>228600</xdr:rowOff>
    </xdr:to>
    <xdr:sp>
      <xdr:nvSpPr>
        <xdr:cNvPr id="7" name="Line 9"/>
        <xdr:cNvSpPr/>
      </xdr:nvSpPr>
      <xdr:spPr>
        <a:xfrm>
          <a:off x="1050084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8" name="Line 10"/>
        <xdr:cNvSpPr/>
      </xdr:nvSpPr>
      <xdr:spPr>
        <a:xfrm>
          <a:off x="734292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32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9" name="Line 11"/>
        <xdr:cNvSpPr/>
      </xdr:nvSpPr>
      <xdr:spPr>
        <a:xfrm>
          <a:off x="9087480" y="695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</xdr:row>
      <xdr:rowOff>0</xdr:rowOff>
    </xdr:from>
    <xdr:to>
      <xdr:col>9</xdr:col>
      <xdr:colOff>100800</xdr:colOff>
      <xdr:row>5</xdr:row>
      <xdr:rowOff>228600</xdr:rowOff>
    </xdr:to>
    <xdr:sp>
      <xdr:nvSpPr>
        <xdr:cNvPr id="10" name="Line 12"/>
        <xdr:cNvSpPr/>
      </xdr:nvSpPr>
      <xdr:spPr>
        <a:xfrm>
          <a:off x="235836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11" name="Line 13"/>
        <xdr:cNvSpPr/>
      </xdr:nvSpPr>
      <xdr:spPr>
        <a:xfrm>
          <a:off x="493632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080</xdr:colOff>
      <xdr:row>4</xdr:row>
      <xdr:rowOff>9720</xdr:rowOff>
    </xdr:from>
    <xdr:to>
      <xdr:col>30</xdr:col>
      <xdr:colOff>100440</xdr:colOff>
      <xdr:row>4</xdr:row>
      <xdr:rowOff>171720</xdr:rowOff>
    </xdr:to>
    <xdr:sp>
      <xdr:nvSpPr>
        <xdr:cNvPr id="114" name="Line 1"/>
        <xdr:cNvSpPr/>
      </xdr:nvSpPr>
      <xdr:spPr>
        <a:xfrm>
          <a:off x="5883120" y="476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</xdr:row>
      <xdr:rowOff>0</xdr:rowOff>
    </xdr:from>
    <xdr:to>
      <xdr:col>13</xdr:col>
      <xdr:colOff>30240</xdr:colOff>
      <xdr:row>4</xdr:row>
      <xdr:rowOff>171720</xdr:rowOff>
    </xdr:to>
    <xdr:sp>
      <xdr:nvSpPr>
        <xdr:cNvPr id="115" name="Line 2"/>
        <xdr:cNvSpPr/>
      </xdr:nvSpPr>
      <xdr:spPr>
        <a:xfrm>
          <a:off x="2747160" y="4665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4</xdr:row>
      <xdr:rowOff>0</xdr:rowOff>
    </xdr:from>
    <xdr:to>
      <xdr:col>26</xdr:col>
      <xdr:colOff>70200</xdr:colOff>
      <xdr:row>4</xdr:row>
      <xdr:rowOff>171720</xdr:rowOff>
    </xdr:to>
    <xdr:sp>
      <xdr:nvSpPr>
        <xdr:cNvPr id="116" name="Line 3"/>
        <xdr:cNvSpPr/>
      </xdr:nvSpPr>
      <xdr:spPr>
        <a:xfrm>
          <a:off x="5131800" y="4665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040</xdr:colOff>
      <xdr:row>4</xdr:row>
      <xdr:rowOff>0</xdr:rowOff>
    </xdr:from>
    <xdr:to>
      <xdr:col>43</xdr:col>
      <xdr:colOff>50040</xdr:colOff>
      <xdr:row>4</xdr:row>
      <xdr:rowOff>171720</xdr:rowOff>
    </xdr:to>
    <xdr:sp>
      <xdr:nvSpPr>
        <xdr:cNvPr id="117" name="Line 4"/>
        <xdr:cNvSpPr/>
      </xdr:nvSpPr>
      <xdr:spPr>
        <a:xfrm>
          <a:off x="8177400" y="4665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40</xdr:row>
      <xdr:rowOff>66240</xdr:rowOff>
    </xdr:from>
    <xdr:to>
      <xdr:col>55</xdr:col>
      <xdr:colOff>130320</xdr:colOff>
      <xdr:row>40</xdr:row>
      <xdr:rowOff>66240</xdr:rowOff>
    </xdr:to>
    <xdr:sp>
      <xdr:nvSpPr>
        <xdr:cNvPr id="118" name="Line 5"/>
        <xdr:cNvSpPr/>
      </xdr:nvSpPr>
      <xdr:spPr>
        <a:xfrm>
          <a:off x="9940680" y="6686280"/>
          <a:ext cx="41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40</xdr:row>
      <xdr:rowOff>66240</xdr:rowOff>
    </xdr:from>
    <xdr:to>
      <xdr:col>50</xdr:col>
      <xdr:colOff>180360</xdr:colOff>
      <xdr:row>40</xdr:row>
      <xdr:rowOff>76320</xdr:rowOff>
    </xdr:to>
    <xdr:sp>
      <xdr:nvSpPr>
        <xdr:cNvPr id="119" name="Line 6"/>
        <xdr:cNvSpPr/>
      </xdr:nvSpPr>
      <xdr:spPr>
        <a:xfrm>
          <a:off x="8898840" y="6686280"/>
          <a:ext cx="67140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9720</xdr:rowOff>
    </xdr:from>
    <xdr:to>
      <xdr:col>4</xdr:col>
      <xdr:colOff>80280</xdr:colOff>
      <xdr:row>4</xdr:row>
      <xdr:rowOff>171720</xdr:rowOff>
    </xdr:to>
    <xdr:sp>
      <xdr:nvSpPr>
        <xdr:cNvPr id="120" name="Line 7"/>
        <xdr:cNvSpPr/>
      </xdr:nvSpPr>
      <xdr:spPr>
        <a:xfrm>
          <a:off x="1174320" y="47628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</xdr:row>
      <xdr:rowOff>0</xdr:rowOff>
    </xdr:from>
    <xdr:to>
      <xdr:col>17</xdr:col>
      <xdr:colOff>110520</xdr:colOff>
      <xdr:row>4</xdr:row>
      <xdr:rowOff>171720</xdr:rowOff>
    </xdr:to>
    <xdr:sp>
      <xdr:nvSpPr>
        <xdr:cNvPr id="121" name="Line 8"/>
        <xdr:cNvSpPr/>
      </xdr:nvSpPr>
      <xdr:spPr>
        <a:xfrm>
          <a:off x="3548880" y="4665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040</xdr:colOff>
      <xdr:row>4</xdr:row>
      <xdr:rowOff>0</xdr:rowOff>
    </xdr:from>
    <xdr:to>
      <xdr:col>43</xdr:col>
      <xdr:colOff>50040</xdr:colOff>
      <xdr:row>4</xdr:row>
      <xdr:rowOff>171720</xdr:rowOff>
    </xdr:to>
    <xdr:sp>
      <xdr:nvSpPr>
        <xdr:cNvPr id="122" name="Line 10"/>
        <xdr:cNvSpPr/>
      </xdr:nvSpPr>
      <xdr:spPr>
        <a:xfrm>
          <a:off x="8177400" y="4665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38160</xdr:rowOff>
    </xdr:from>
    <xdr:to>
      <xdr:col>56</xdr:col>
      <xdr:colOff>0</xdr:colOff>
      <xdr:row>8</xdr:row>
      <xdr:rowOff>180720</xdr:rowOff>
    </xdr:to>
    <xdr:sp>
      <xdr:nvSpPr>
        <xdr:cNvPr id="123" name="Line 11"/>
        <xdr:cNvSpPr/>
      </xdr:nvSpPr>
      <xdr:spPr>
        <a:xfrm>
          <a:off x="10351800" y="113364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4</xdr:row>
      <xdr:rowOff>0</xdr:rowOff>
    </xdr:from>
    <xdr:to>
      <xdr:col>39</xdr:col>
      <xdr:colOff>80280</xdr:colOff>
      <xdr:row>4</xdr:row>
      <xdr:rowOff>171720</xdr:rowOff>
    </xdr:to>
    <xdr:sp>
      <xdr:nvSpPr>
        <xdr:cNvPr id="124" name="Line 12"/>
        <xdr:cNvSpPr/>
      </xdr:nvSpPr>
      <xdr:spPr>
        <a:xfrm>
          <a:off x="7486200" y="4665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4</xdr:row>
      <xdr:rowOff>0</xdr:rowOff>
    </xdr:from>
    <xdr:to>
      <xdr:col>52</xdr:col>
      <xdr:colOff>50040</xdr:colOff>
      <xdr:row>4</xdr:row>
      <xdr:rowOff>171720</xdr:rowOff>
    </xdr:to>
    <xdr:sp>
      <xdr:nvSpPr>
        <xdr:cNvPr id="125" name="Line 13"/>
        <xdr:cNvSpPr/>
      </xdr:nvSpPr>
      <xdr:spPr>
        <a:xfrm>
          <a:off x="9800280" y="4665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4</xdr:row>
      <xdr:rowOff>9360</xdr:rowOff>
    </xdr:from>
    <xdr:to>
      <xdr:col>31</xdr:col>
      <xdr:colOff>20520</xdr:colOff>
      <xdr:row>4</xdr:row>
      <xdr:rowOff>171720</xdr:rowOff>
    </xdr:to>
    <xdr:sp>
      <xdr:nvSpPr>
        <xdr:cNvPr id="12" name="Line 1"/>
        <xdr:cNvSpPr/>
      </xdr:nvSpPr>
      <xdr:spPr>
        <a:xfrm>
          <a:off x="5963040" y="5140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4</xdr:row>
      <xdr:rowOff>171720</xdr:rowOff>
    </xdr:to>
    <xdr:sp>
      <xdr:nvSpPr>
        <xdr:cNvPr id="13" name="Line 2"/>
        <xdr:cNvSpPr/>
      </xdr:nvSpPr>
      <xdr:spPr>
        <a:xfrm>
          <a:off x="278568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0</xdr:colOff>
      <xdr:row>4</xdr:row>
      <xdr:rowOff>171720</xdr:rowOff>
    </xdr:to>
    <xdr:sp>
      <xdr:nvSpPr>
        <xdr:cNvPr id="14" name="Line 3"/>
        <xdr:cNvSpPr/>
      </xdr:nvSpPr>
      <xdr:spPr>
        <a:xfrm>
          <a:off x="516060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30</xdr:row>
      <xdr:rowOff>66600</xdr:rowOff>
    </xdr:from>
    <xdr:to>
      <xdr:col>55</xdr:col>
      <xdr:colOff>109800</xdr:colOff>
      <xdr:row>30</xdr:row>
      <xdr:rowOff>66600</xdr:rowOff>
    </xdr:to>
    <xdr:sp>
      <xdr:nvSpPr>
        <xdr:cNvPr id="15" name="Line 4"/>
        <xdr:cNvSpPr/>
      </xdr:nvSpPr>
      <xdr:spPr>
        <a:xfrm>
          <a:off x="9991080" y="4895640"/>
          <a:ext cx="39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0320</xdr:colOff>
      <xdr:row>30</xdr:row>
      <xdr:rowOff>66600</xdr:rowOff>
    </xdr:from>
    <xdr:to>
      <xdr:col>50</xdr:col>
      <xdr:colOff>180360</xdr:colOff>
      <xdr:row>30</xdr:row>
      <xdr:rowOff>76680</xdr:rowOff>
    </xdr:to>
    <xdr:sp>
      <xdr:nvSpPr>
        <xdr:cNvPr id="16" name="Line 5"/>
        <xdr:cNvSpPr/>
      </xdr:nvSpPr>
      <xdr:spPr>
        <a:xfrm>
          <a:off x="9119520" y="4895640"/>
          <a:ext cx="50076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</xdr:row>
      <xdr:rowOff>9360</xdr:rowOff>
    </xdr:from>
    <xdr:to>
      <xdr:col>4</xdr:col>
      <xdr:colOff>80280</xdr:colOff>
      <xdr:row>4</xdr:row>
      <xdr:rowOff>171720</xdr:rowOff>
    </xdr:to>
    <xdr:sp>
      <xdr:nvSpPr>
        <xdr:cNvPr id="17" name="Line 6"/>
        <xdr:cNvSpPr/>
      </xdr:nvSpPr>
      <xdr:spPr>
        <a:xfrm>
          <a:off x="1153800" y="5140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360</xdr:colOff>
      <xdr:row>4</xdr:row>
      <xdr:rowOff>171720</xdr:rowOff>
    </xdr:to>
    <xdr:sp>
      <xdr:nvSpPr>
        <xdr:cNvPr id="18" name="Line 7"/>
        <xdr:cNvSpPr/>
      </xdr:nvSpPr>
      <xdr:spPr>
        <a:xfrm>
          <a:off x="3527280" y="504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4</xdr:row>
      <xdr:rowOff>9360</xdr:rowOff>
    </xdr:from>
    <xdr:to>
      <xdr:col>48</xdr:col>
      <xdr:colOff>50400</xdr:colOff>
      <xdr:row>4</xdr:row>
      <xdr:rowOff>171720</xdr:rowOff>
    </xdr:to>
    <xdr:sp>
      <xdr:nvSpPr>
        <xdr:cNvPr id="19" name="Line 9"/>
        <xdr:cNvSpPr/>
      </xdr:nvSpPr>
      <xdr:spPr>
        <a:xfrm>
          <a:off x="9129240" y="5140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38160</xdr:rowOff>
    </xdr:from>
    <xdr:to>
      <xdr:col>56</xdr:col>
      <xdr:colOff>0</xdr:colOff>
      <xdr:row>8</xdr:row>
      <xdr:rowOff>180720</xdr:rowOff>
    </xdr:to>
    <xdr:sp>
      <xdr:nvSpPr>
        <xdr:cNvPr id="20" name="Line 10"/>
        <xdr:cNvSpPr/>
      </xdr:nvSpPr>
      <xdr:spPr>
        <a:xfrm>
          <a:off x="10381680" y="117180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120</xdr:colOff>
      <xdr:row>4</xdr:row>
      <xdr:rowOff>9360</xdr:rowOff>
    </xdr:from>
    <xdr:to>
      <xdr:col>39</xdr:col>
      <xdr:colOff>150120</xdr:colOff>
      <xdr:row>5</xdr:row>
      <xdr:rowOff>9360</xdr:rowOff>
    </xdr:to>
    <xdr:sp>
      <xdr:nvSpPr>
        <xdr:cNvPr id="21" name="Line 11"/>
        <xdr:cNvSpPr/>
      </xdr:nvSpPr>
      <xdr:spPr>
        <a:xfrm>
          <a:off x="7565760" y="51408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4</xdr:row>
      <xdr:rowOff>0</xdr:rowOff>
    </xdr:from>
    <xdr:to>
      <xdr:col>52</xdr:col>
      <xdr:colOff>50040</xdr:colOff>
      <xdr:row>4</xdr:row>
      <xdr:rowOff>171720</xdr:rowOff>
    </xdr:to>
    <xdr:sp>
      <xdr:nvSpPr>
        <xdr:cNvPr id="22" name="Line 12"/>
        <xdr:cNvSpPr/>
      </xdr:nvSpPr>
      <xdr:spPr>
        <a:xfrm>
          <a:off x="985068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4</xdr:row>
      <xdr:rowOff>9360</xdr:rowOff>
    </xdr:from>
    <xdr:to>
      <xdr:col>22</xdr:col>
      <xdr:colOff>130680</xdr:colOff>
      <xdr:row>5</xdr:row>
      <xdr:rowOff>9360</xdr:rowOff>
    </xdr:to>
    <xdr:sp>
      <xdr:nvSpPr>
        <xdr:cNvPr id="23" name="Line 13"/>
        <xdr:cNvSpPr/>
      </xdr:nvSpPr>
      <xdr:spPr>
        <a:xfrm>
          <a:off x="4358880" y="514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4</xdr:row>
      <xdr:rowOff>9360</xdr:rowOff>
    </xdr:from>
    <xdr:to>
      <xdr:col>35</xdr:col>
      <xdr:colOff>120240</xdr:colOff>
      <xdr:row>5</xdr:row>
      <xdr:rowOff>9360</xdr:rowOff>
    </xdr:to>
    <xdr:sp>
      <xdr:nvSpPr>
        <xdr:cNvPr id="24" name="Line 14"/>
        <xdr:cNvSpPr/>
      </xdr:nvSpPr>
      <xdr:spPr>
        <a:xfrm>
          <a:off x="6784560" y="51408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3</xdr:row>
      <xdr:rowOff>171360</xdr:rowOff>
    </xdr:to>
    <xdr:sp>
      <xdr:nvSpPr>
        <xdr:cNvPr id="25" name="Line 2"/>
        <xdr:cNvSpPr/>
      </xdr:nvSpPr>
      <xdr:spPr>
        <a:xfrm>
          <a:off x="2826360" y="523800"/>
          <a:ext cx="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0</xdr:colOff>
      <xdr:row>3</xdr:row>
      <xdr:rowOff>171360</xdr:rowOff>
    </xdr:to>
    <xdr:sp>
      <xdr:nvSpPr>
        <xdr:cNvPr id="26" name="Line 3"/>
        <xdr:cNvSpPr/>
      </xdr:nvSpPr>
      <xdr:spPr>
        <a:xfrm>
          <a:off x="5221440" y="523800"/>
          <a:ext cx="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28</xdr:row>
      <xdr:rowOff>66600</xdr:rowOff>
    </xdr:from>
    <xdr:to>
      <xdr:col>55</xdr:col>
      <xdr:colOff>109800</xdr:colOff>
      <xdr:row>28</xdr:row>
      <xdr:rowOff>66600</xdr:rowOff>
    </xdr:to>
    <xdr:sp>
      <xdr:nvSpPr>
        <xdr:cNvPr id="27" name="Line 4"/>
        <xdr:cNvSpPr/>
      </xdr:nvSpPr>
      <xdr:spPr>
        <a:xfrm>
          <a:off x="9952920" y="5124240"/>
          <a:ext cx="390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960</xdr:colOff>
      <xdr:row>28</xdr:row>
      <xdr:rowOff>66600</xdr:rowOff>
    </xdr:from>
    <xdr:to>
      <xdr:col>50</xdr:col>
      <xdr:colOff>150480</xdr:colOff>
      <xdr:row>28</xdr:row>
      <xdr:rowOff>76680</xdr:rowOff>
    </xdr:to>
    <xdr:sp>
      <xdr:nvSpPr>
        <xdr:cNvPr id="28" name="Line 5"/>
        <xdr:cNvSpPr/>
      </xdr:nvSpPr>
      <xdr:spPr>
        <a:xfrm>
          <a:off x="9170640" y="5124240"/>
          <a:ext cx="44136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</xdr:row>
      <xdr:rowOff>9360</xdr:rowOff>
    </xdr:from>
    <xdr:to>
      <xdr:col>5</xdr:col>
      <xdr:colOff>70200</xdr:colOff>
      <xdr:row>3</xdr:row>
      <xdr:rowOff>171360</xdr:rowOff>
    </xdr:to>
    <xdr:sp>
      <xdr:nvSpPr>
        <xdr:cNvPr id="29" name="Line 6"/>
        <xdr:cNvSpPr/>
      </xdr:nvSpPr>
      <xdr:spPr>
        <a:xfrm>
          <a:off x="1334520" y="533160"/>
          <a:ext cx="0" cy="162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360</xdr:colOff>
      <xdr:row>3</xdr:row>
      <xdr:rowOff>171360</xdr:rowOff>
    </xdr:to>
    <xdr:sp>
      <xdr:nvSpPr>
        <xdr:cNvPr id="30" name="Line 7"/>
        <xdr:cNvSpPr/>
      </xdr:nvSpPr>
      <xdr:spPr>
        <a:xfrm>
          <a:off x="3567960" y="523800"/>
          <a:ext cx="36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0280</xdr:colOff>
      <xdr:row>3</xdr:row>
      <xdr:rowOff>0</xdr:rowOff>
    </xdr:from>
    <xdr:to>
      <xdr:col>48</xdr:col>
      <xdr:colOff>80280</xdr:colOff>
      <xdr:row>3</xdr:row>
      <xdr:rowOff>162000</xdr:rowOff>
    </xdr:to>
    <xdr:sp>
      <xdr:nvSpPr>
        <xdr:cNvPr id="31" name="Line 9"/>
        <xdr:cNvSpPr/>
      </xdr:nvSpPr>
      <xdr:spPr>
        <a:xfrm>
          <a:off x="9210960" y="523800"/>
          <a:ext cx="0" cy="162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38160</xdr:rowOff>
    </xdr:from>
    <xdr:to>
      <xdr:col>56</xdr:col>
      <xdr:colOff>360</xdr:colOff>
      <xdr:row>7</xdr:row>
      <xdr:rowOff>181080</xdr:rowOff>
    </xdr:to>
    <xdr:sp>
      <xdr:nvSpPr>
        <xdr:cNvPr id="32" name="Line 10"/>
        <xdr:cNvSpPr/>
      </xdr:nvSpPr>
      <xdr:spPr>
        <a:xfrm>
          <a:off x="10343520" y="1190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120</xdr:colOff>
      <xdr:row>3</xdr:row>
      <xdr:rowOff>0</xdr:rowOff>
    </xdr:from>
    <xdr:to>
      <xdr:col>39</xdr:col>
      <xdr:colOff>150120</xdr:colOff>
      <xdr:row>3</xdr:row>
      <xdr:rowOff>171360</xdr:rowOff>
    </xdr:to>
    <xdr:sp>
      <xdr:nvSpPr>
        <xdr:cNvPr id="33" name="Line 11"/>
        <xdr:cNvSpPr/>
      </xdr:nvSpPr>
      <xdr:spPr>
        <a:xfrm>
          <a:off x="7617240" y="523800"/>
          <a:ext cx="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</xdr:row>
      <xdr:rowOff>0</xdr:rowOff>
    </xdr:from>
    <xdr:to>
      <xdr:col>52</xdr:col>
      <xdr:colOff>50040</xdr:colOff>
      <xdr:row>3</xdr:row>
      <xdr:rowOff>171360</xdr:rowOff>
    </xdr:to>
    <xdr:sp>
      <xdr:nvSpPr>
        <xdr:cNvPr id="34" name="Line 12"/>
        <xdr:cNvSpPr/>
      </xdr:nvSpPr>
      <xdr:spPr>
        <a:xfrm>
          <a:off x="9812520" y="523800"/>
          <a:ext cx="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3</xdr:row>
      <xdr:rowOff>9360</xdr:rowOff>
    </xdr:from>
    <xdr:to>
      <xdr:col>22</xdr:col>
      <xdr:colOff>130320</xdr:colOff>
      <xdr:row>4</xdr:row>
      <xdr:rowOff>9720</xdr:rowOff>
    </xdr:to>
    <xdr:sp>
      <xdr:nvSpPr>
        <xdr:cNvPr id="35" name="Line 13"/>
        <xdr:cNvSpPr/>
      </xdr:nvSpPr>
      <xdr:spPr>
        <a:xfrm>
          <a:off x="4399560" y="533160"/>
          <a:ext cx="0" cy="171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3</xdr:row>
      <xdr:rowOff>0</xdr:rowOff>
    </xdr:from>
    <xdr:to>
      <xdr:col>35</xdr:col>
      <xdr:colOff>120240</xdr:colOff>
      <xdr:row>3</xdr:row>
      <xdr:rowOff>171360</xdr:rowOff>
    </xdr:to>
    <xdr:sp>
      <xdr:nvSpPr>
        <xdr:cNvPr id="36" name="Line 14"/>
        <xdr:cNvSpPr/>
      </xdr:nvSpPr>
      <xdr:spPr>
        <a:xfrm>
          <a:off x="6865920" y="523800"/>
          <a:ext cx="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3</xdr:row>
      <xdr:rowOff>0</xdr:rowOff>
    </xdr:from>
    <xdr:to>
      <xdr:col>9</xdr:col>
      <xdr:colOff>100440</xdr:colOff>
      <xdr:row>3</xdr:row>
      <xdr:rowOff>171360</xdr:rowOff>
    </xdr:to>
    <xdr:sp>
      <xdr:nvSpPr>
        <xdr:cNvPr id="37" name="Line 16"/>
        <xdr:cNvSpPr/>
      </xdr:nvSpPr>
      <xdr:spPr>
        <a:xfrm>
          <a:off x="2055240" y="523800"/>
          <a:ext cx="360" cy="1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400</xdr:colOff>
      <xdr:row>4</xdr:row>
      <xdr:rowOff>9360</xdr:rowOff>
    </xdr:from>
    <xdr:to>
      <xdr:col>30</xdr:col>
      <xdr:colOff>140400</xdr:colOff>
      <xdr:row>4</xdr:row>
      <xdr:rowOff>171720</xdr:rowOff>
    </xdr:to>
    <xdr:sp>
      <xdr:nvSpPr>
        <xdr:cNvPr id="38" name="Line 1"/>
        <xdr:cNvSpPr/>
      </xdr:nvSpPr>
      <xdr:spPr>
        <a:xfrm>
          <a:off x="5902920" y="51408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</xdr:row>
      <xdr:rowOff>0</xdr:rowOff>
    </xdr:from>
    <xdr:to>
      <xdr:col>13</xdr:col>
      <xdr:colOff>90360</xdr:colOff>
      <xdr:row>4</xdr:row>
      <xdr:rowOff>171720</xdr:rowOff>
    </xdr:to>
    <xdr:sp>
      <xdr:nvSpPr>
        <xdr:cNvPr id="39" name="Line 2"/>
        <xdr:cNvSpPr/>
      </xdr:nvSpPr>
      <xdr:spPr>
        <a:xfrm>
          <a:off x="2807280" y="504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</xdr:row>
      <xdr:rowOff>0</xdr:rowOff>
    </xdr:from>
    <xdr:to>
      <xdr:col>26</xdr:col>
      <xdr:colOff>130320</xdr:colOff>
      <xdr:row>4</xdr:row>
      <xdr:rowOff>171720</xdr:rowOff>
    </xdr:to>
    <xdr:sp>
      <xdr:nvSpPr>
        <xdr:cNvPr id="40" name="Line 3"/>
        <xdr:cNvSpPr/>
      </xdr:nvSpPr>
      <xdr:spPr>
        <a:xfrm>
          <a:off x="519192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32</xdr:row>
      <xdr:rowOff>66240</xdr:rowOff>
    </xdr:from>
    <xdr:to>
      <xdr:col>55</xdr:col>
      <xdr:colOff>130320</xdr:colOff>
      <xdr:row>32</xdr:row>
      <xdr:rowOff>66240</xdr:rowOff>
    </xdr:to>
    <xdr:sp>
      <xdr:nvSpPr>
        <xdr:cNvPr id="41" name="Line 4"/>
        <xdr:cNvSpPr/>
      </xdr:nvSpPr>
      <xdr:spPr>
        <a:xfrm>
          <a:off x="9930600" y="5276520"/>
          <a:ext cx="41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2</xdr:row>
      <xdr:rowOff>66240</xdr:rowOff>
    </xdr:from>
    <xdr:to>
      <xdr:col>50</xdr:col>
      <xdr:colOff>180360</xdr:colOff>
      <xdr:row>32</xdr:row>
      <xdr:rowOff>76320</xdr:rowOff>
    </xdr:to>
    <xdr:sp>
      <xdr:nvSpPr>
        <xdr:cNvPr id="42" name="Line 5"/>
        <xdr:cNvSpPr/>
      </xdr:nvSpPr>
      <xdr:spPr>
        <a:xfrm>
          <a:off x="8888760" y="5276520"/>
          <a:ext cx="67104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9360</xdr:rowOff>
    </xdr:from>
    <xdr:to>
      <xdr:col>4</xdr:col>
      <xdr:colOff>80280</xdr:colOff>
      <xdr:row>4</xdr:row>
      <xdr:rowOff>171720</xdr:rowOff>
    </xdr:to>
    <xdr:sp>
      <xdr:nvSpPr>
        <xdr:cNvPr id="43" name="Line 6"/>
        <xdr:cNvSpPr/>
      </xdr:nvSpPr>
      <xdr:spPr>
        <a:xfrm>
          <a:off x="1174320" y="51408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</xdr:row>
      <xdr:rowOff>0</xdr:rowOff>
    </xdr:from>
    <xdr:to>
      <xdr:col>17</xdr:col>
      <xdr:colOff>110520</xdr:colOff>
      <xdr:row>4</xdr:row>
      <xdr:rowOff>171720</xdr:rowOff>
    </xdr:to>
    <xdr:sp>
      <xdr:nvSpPr>
        <xdr:cNvPr id="44" name="Line 7"/>
        <xdr:cNvSpPr/>
      </xdr:nvSpPr>
      <xdr:spPr>
        <a:xfrm>
          <a:off x="354888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4</xdr:row>
      <xdr:rowOff>9360</xdr:rowOff>
    </xdr:from>
    <xdr:to>
      <xdr:col>48</xdr:col>
      <xdr:colOff>50040</xdr:colOff>
      <xdr:row>4</xdr:row>
      <xdr:rowOff>171720</xdr:rowOff>
    </xdr:to>
    <xdr:sp>
      <xdr:nvSpPr>
        <xdr:cNvPr id="45" name="Line 9"/>
        <xdr:cNvSpPr/>
      </xdr:nvSpPr>
      <xdr:spPr>
        <a:xfrm>
          <a:off x="9068760" y="5140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38160</xdr:rowOff>
    </xdr:from>
    <xdr:to>
      <xdr:col>56</xdr:col>
      <xdr:colOff>0</xdr:colOff>
      <xdr:row>8</xdr:row>
      <xdr:rowOff>180720</xdr:rowOff>
    </xdr:to>
    <xdr:sp>
      <xdr:nvSpPr>
        <xdr:cNvPr id="46" name="Line 10"/>
        <xdr:cNvSpPr/>
      </xdr:nvSpPr>
      <xdr:spPr>
        <a:xfrm>
          <a:off x="10341720" y="117180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4</xdr:row>
      <xdr:rowOff>0</xdr:rowOff>
    </xdr:from>
    <xdr:to>
      <xdr:col>39</xdr:col>
      <xdr:colOff>80280</xdr:colOff>
      <xdr:row>4</xdr:row>
      <xdr:rowOff>171720</xdr:rowOff>
    </xdr:to>
    <xdr:sp>
      <xdr:nvSpPr>
        <xdr:cNvPr id="47" name="Line 11"/>
        <xdr:cNvSpPr/>
      </xdr:nvSpPr>
      <xdr:spPr>
        <a:xfrm>
          <a:off x="7465680" y="504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4</xdr:row>
      <xdr:rowOff>0</xdr:rowOff>
    </xdr:from>
    <xdr:to>
      <xdr:col>52</xdr:col>
      <xdr:colOff>50400</xdr:colOff>
      <xdr:row>4</xdr:row>
      <xdr:rowOff>171720</xdr:rowOff>
    </xdr:to>
    <xdr:sp>
      <xdr:nvSpPr>
        <xdr:cNvPr id="48" name="Line 12"/>
        <xdr:cNvSpPr/>
      </xdr:nvSpPr>
      <xdr:spPr>
        <a:xfrm>
          <a:off x="9790200" y="50472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4</xdr:row>
      <xdr:rowOff>0</xdr:rowOff>
    </xdr:from>
    <xdr:to>
      <xdr:col>22</xdr:col>
      <xdr:colOff>70200</xdr:colOff>
      <xdr:row>4</xdr:row>
      <xdr:rowOff>171720</xdr:rowOff>
    </xdr:to>
    <xdr:sp>
      <xdr:nvSpPr>
        <xdr:cNvPr id="49" name="Line 13"/>
        <xdr:cNvSpPr/>
      </xdr:nvSpPr>
      <xdr:spPr>
        <a:xfrm>
          <a:off x="441036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4</xdr:row>
      <xdr:rowOff>0</xdr:rowOff>
    </xdr:from>
    <xdr:to>
      <xdr:col>35</xdr:col>
      <xdr:colOff>40320</xdr:colOff>
      <xdr:row>4</xdr:row>
      <xdr:rowOff>171720</xdr:rowOff>
    </xdr:to>
    <xdr:sp>
      <xdr:nvSpPr>
        <xdr:cNvPr id="50" name="Line 14"/>
        <xdr:cNvSpPr/>
      </xdr:nvSpPr>
      <xdr:spPr>
        <a:xfrm>
          <a:off x="6704640" y="504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51" name="Line 1"/>
        <xdr:cNvSpPr/>
      </xdr:nvSpPr>
      <xdr:spPr>
        <a:xfrm>
          <a:off x="30888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52" name="Line 2"/>
        <xdr:cNvSpPr/>
      </xdr:nvSpPr>
      <xdr:spPr>
        <a:xfrm>
          <a:off x="543312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0</xdr:rowOff>
    </xdr:from>
    <xdr:to>
      <xdr:col>5</xdr:col>
      <xdr:colOff>60120</xdr:colOff>
      <xdr:row>5</xdr:row>
      <xdr:rowOff>218880</xdr:rowOff>
    </xdr:to>
    <xdr:sp>
      <xdr:nvSpPr>
        <xdr:cNvPr id="53" name="Line 5"/>
        <xdr:cNvSpPr/>
      </xdr:nvSpPr>
      <xdr:spPr>
        <a:xfrm>
          <a:off x="1525680" y="685800"/>
          <a:ext cx="0" cy="21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60</xdr:colOff>
      <xdr:row>5</xdr:row>
      <xdr:rowOff>228600</xdr:rowOff>
    </xdr:to>
    <xdr:sp>
      <xdr:nvSpPr>
        <xdr:cNvPr id="54" name="Line 6"/>
        <xdr:cNvSpPr/>
      </xdr:nvSpPr>
      <xdr:spPr>
        <a:xfrm>
          <a:off x="380988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228600</xdr:rowOff>
    </xdr:from>
    <xdr:to>
      <xdr:col>56</xdr:col>
      <xdr:colOff>360</xdr:colOff>
      <xdr:row>9</xdr:row>
      <xdr:rowOff>352440</xdr:rowOff>
    </xdr:to>
    <xdr:sp>
      <xdr:nvSpPr>
        <xdr:cNvPr id="55" name="Line 7"/>
        <xdr:cNvSpPr/>
      </xdr:nvSpPr>
      <xdr:spPr>
        <a:xfrm>
          <a:off x="10662840" y="17524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5</xdr:row>
      <xdr:rowOff>0</xdr:rowOff>
    </xdr:from>
    <xdr:to>
      <xdr:col>48</xdr:col>
      <xdr:colOff>80280</xdr:colOff>
      <xdr:row>5</xdr:row>
      <xdr:rowOff>161640</xdr:rowOff>
    </xdr:to>
    <xdr:sp>
      <xdr:nvSpPr>
        <xdr:cNvPr id="56" name="Line 8"/>
        <xdr:cNvSpPr/>
      </xdr:nvSpPr>
      <xdr:spPr>
        <a:xfrm>
          <a:off x="9300240" y="685800"/>
          <a:ext cx="360" cy="16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38520</xdr:rowOff>
    </xdr:from>
    <xdr:to>
      <xdr:col>56</xdr:col>
      <xdr:colOff>360</xdr:colOff>
      <xdr:row>9</xdr:row>
      <xdr:rowOff>352440</xdr:rowOff>
    </xdr:to>
    <xdr:sp>
      <xdr:nvSpPr>
        <xdr:cNvPr id="57" name="Line 9"/>
        <xdr:cNvSpPr/>
      </xdr:nvSpPr>
      <xdr:spPr>
        <a:xfrm>
          <a:off x="10662840" y="156240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120</xdr:colOff>
      <xdr:row>5</xdr:row>
      <xdr:rowOff>0</xdr:rowOff>
    </xdr:from>
    <xdr:to>
      <xdr:col>39</xdr:col>
      <xdr:colOff>150480</xdr:colOff>
      <xdr:row>5</xdr:row>
      <xdr:rowOff>228600</xdr:rowOff>
    </xdr:to>
    <xdr:sp>
      <xdr:nvSpPr>
        <xdr:cNvPr id="58" name="Line 10"/>
        <xdr:cNvSpPr/>
      </xdr:nvSpPr>
      <xdr:spPr>
        <a:xfrm>
          <a:off x="774720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5</xdr:row>
      <xdr:rowOff>0</xdr:rowOff>
    </xdr:from>
    <xdr:to>
      <xdr:col>52</xdr:col>
      <xdr:colOff>50400</xdr:colOff>
      <xdr:row>5</xdr:row>
      <xdr:rowOff>228600</xdr:rowOff>
    </xdr:to>
    <xdr:sp>
      <xdr:nvSpPr>
        <xdr:cNvPr id="59" name="Line 11"/>
        <xdr:cNvSpPr/>
      </xdr:nvSpPr>
      <xdr:spPr>
        <a:xfrm>
          <a:off x="999144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60" name="Line 13"/>
        <xdr:cNvSpPr/>
      </xdr:nvSpPr>
      <xdr:spPr>
        <a:xfrm>
          <a:off x="69962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320</xdr:colOff>
      <xdr:row>5</xdr:row>
      <xdr:rowOff>9720</xdr:rowOff>
    </xdr:from>
    <xdr:to>
      <xdr:col>44</xdr:col>
      <xdr:colOff>130320</xdr:colOff>
      <xdr:row>5</xdr:row>
      <xdr:rowOff>228600</xdr:rowOff>
    </xdr:to>
    <xdr:sp>
      <xdr:nvSpPr>
        <xdr:cNvPr id="61" name="Line 14"/>
        <xdr:cNvSpPr/>
      </xdr:nvSpPr>
      <xdr:spPr>
        <a:xfrm>
          <a:off x="8629200" y="695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0</xdr:rowOff>
    </xdr:from>
    <xdr:to>
      <xdr:col>9</xdr:col>
      <xdr:colOff>100440</xdr:colOff>
      <xdr:row>5</xdr:row>
      <xdr:rowOff>228600</xdr:rowOff>
    </xdr:to>
    <xdr:sp>
      <xdr:nvSpPr>
        <xdr:cNvPr id="62" name="Line 15"/>
        <xdr:cNvSpPr/>
      </xdr:nvSpPr>
      <xdr:spPr>
        <a:xfrm>
          <a:off x="228708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63" name="Line 17"/>
        <xdr:cNvSpPr/>
      </xdr:nvSpPr>
      <xdr:spPr>
        <a:xfrm>
          <a:off x="464148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64" name="Line 1"/>
        <xdr:cNvSpPr/>
      </xdr:nvSpPr>
      <xdr:spPr>
        <a:xfrm>
          <a:off x="32612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65" name="Line 2"/>
        <xdr:cNvSpPr/>
      </xdr:nvSpPr>
      <xdr:spPr>
        <a:xfrm>
          <a:off x="57380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</xdr:row>
      <xdr:rowOff>0</xdr:rowOff>
    </xdr:from>
    <xdr:to>
      <xdr:col>5</xdr:col>
      <xdr:colOff>60120</xdr:colOff>
      <xdr:row>5</xdr:row>
      <xdr:rowOff>218880</xdr:rowOff>
    </xdr:to>
    <xdr:sp>
      <xdr:nvSpPr>
        <xdr:cNvPr id="66" name="Line 3"/>
        <xdr:cNvSpPr/>
      </xdr:nvSpPr>
      <xdr:spPr>
        <a:xfrm>
          <a:off x="1607040" y="685800"/>
          <a:ext cx="0" cy="21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60</xdr:colOff>
      <xdr:row>5</xdr:row>
      <xdr:rowOff>228600</xdr:rowOff>
    </xdr:to>
    <xdr:sp>
      <xdr:nvSpPr>
        <xdr:cNvPr id="67" name="Line 4"/>
        <xdr:cNvSpPr/>
      </xdr:nvSpPr>
      <xdr:spPr>
        <a:xfrm>
          <a:off x="402336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229320</xdr:rowOff>
    </xdr:from>
    <xdr:to>
      <xdr:col>56</xdr:col>
      <xdr:colOff>0</xdr:colOff>
      <xdr:row>9</xdr:row>
      <xdr:rowOff>419400</xdr:rowOff>
    </xdr:to>
    <xdr:sp>
      <xdr:nvSpPr>
        <xdr:cNvPr id="68" name="Line 5"/>
        <xdr:cNvSpPr/>
      </xdr:nvSpPr>
      <xdr:spPr>
        <a:xfrm>
          <a:off x="11201400" y="1753200"/>
          <a:ext cx="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0280</xdr:colOff>
      <xdr:row>5</xdr:row>
      <xdr:rowOff>0</xdr:rowOff>
    </xdr:from>
    <xdr:to>
      <xdr:col>48</xdr:col>
      <xdr:colOff>80280</xdr:colOff>
      <xdr:row>5</xdr:row>
      <xdr:rowOff>161640</xdr:rowOff>
    </xdr:to>
    <xdr:sp>
      <xdr:nvSpPr>
        <xdr:cNvPr id="69" name="Line 6"/>
        <xdr:cNvSpPr/>
      </xdr:nvSpPr>
      <xdr:spPr>
        <a:xfrm>
          <a:off x="9818640" y="685800"/>
          <a:ext cx="0" cy="16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37800</xdr:rowOff>
    </xdr:from>
    <xdr:to>
      <xdr:col>56</xdr:col>
      <xdr:colOff>0</xdr:colOff>
      <xdr:row>9</xdr:row>
      <xdr:rowOff>419400</xdr:rowOff>
    </xdr:to>
    <xdr:sp>
      <xdr:nvSpPr>
        <xdr:cNvPr id="70" name="Line 7"/>
        <xdr:cNvSpPr/>
      </xdr:nvSpPr>
      <xdr:spPr>
        <a:xfrm>
          <a:off x="11201400" y="1561680"/>
          <a:ext cx="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0120</xdr:colOff>
      <xdr:row>5</xdr:row>
      <xdr:rowOff>0</xdr:rowOff>
    </xdr:from>
    <xdr:to>
      <xdr:col>39</xdr:col>
      <xdr:colOff>150480</xdr:colOff>
      <xdr:row>5</xdr:row>
      <xdr:rowOff>228600</xdr:rowOff>
    </xdr:to>
    <xdr:sp>
      <xdr:nvSpPr>
        <xdr:cNvPr id="71" name="Line 8"/>
        <xdr:cNvSpPr/>
      </xdr:nvSpPr>
      <xdr:spPr>
        <a:xfrm>
          <a:off x="817416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5</xdr:row>
      <xdr:rowOff>0</xdr:rowOff>
    </xdr:from>
    <xdr:to>
      <xdr:col>52</xdr:col>
      <xdr:colOff>50400</xdr:colOff>
      <xdr:row>5</xdr:row>
      <xdr:rowOff>228600</xdr:rowOff>
    </xdr:to>
    <xdr:sp>
      <xdr:nvSpPr>
        <xdr:cNvPr id="72" name="Line 9"/>
        <xdr:cNvSpPr/>
      </xdr:nvSpPr>
      <xdr:spPr>
        <a:xfrm>
          <a:off x="1053000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73" name="Line 10"/>
        <xdr:cNvSpPr/>
      </xdr:nvSpPr>
      <xdr:spPr>
        <a:xfrm>
          <a:off x="738216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68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74" name="Line 11"/>
        <xdr:cNvSpPr/>
      </xdr:nvSpPr>
      <xdr:spPr>
        <a:xfrm>
          <a:off x="9106920" y="695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0</xdr:rowOff>
    </xdr:from>
    <xdr:to>
      <xdr:col>9</xdr:col>
      <xdr:colOff>100440</xdr:colOff>
      <xdr:row>5</xdr:row>
      <xdr:rowOff>228600</xdr:rowOff>
    </xdr:to>
    <xdr:sp>
      <xdr:nvSpPr>
        <xdr:cNvPr id="75" name="Line 12"/>
        <xdr:cNvSpPr/>
      </xdr:nvSpPr>
      <xdr:spPr>
        <a:xfrm>
          <a:off x="240912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76" name="Line 13"/>
        <xdr:cNvSpPr/>
      </xdr:nvSpPr>
      <xdr:spPr>
        <a:xfrm>
          <a:off x="489564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77" name="Line 1"/>
        <xdr:cNvSpPr/>
      </xdr:nvSpPr>
      <xdr:spPr>
        <a:xfrm>
          <a:off x="31806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78" name="Line 2"/>
        <xdr:cNvSpPr/>
      </xdr:nvSpPr>
      <xdr:spPr>
        <a:xfrm>
          <a:off x="56570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</xdr:row>
      <xdr:rowOff>0</xdr:rowOff>
    </xdr:from>
    <xdr:to>
      <xdr:col>18</xdr:col>
      <xdr:colOff>100440</xdr:colOff>
      <xdr:row>5</xdr:row>
      <xdr:rowOff>228600</xdr:rowOff>
    </xdr:to>
    <xdr:sp>
      <xdr:nvSpPr>
        <xdr:cNvPr id="79" name="Line 4"/>
        <xdr:cNvSpPr/>
      </xdr:nvSpPr>
      <xdr:spPr>
        <a:xfrm>
          <a:off x="404316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228960</xdr:rowOff>
    </xdr:from>
    <xdr:to>
      <xdr:col>56</xdr:col>
      <xdr:colOff>360</xdr:colOff>
      <xdr:row>9</xdr:row>
      <xdr:rowOff>285840</xdr:rowOff>
    </xdr:to>
    <xdr:sp>
      <xdr:nvSpPr>
        <xdr:cNvPr id="80" name="Line 5"/>
        <xdr:cNvSpPr/>
      </xdr:nvSpPr>
      <xdr:spPr>
        <a:xfrm>
          <a:off x="11061000" y="17528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0280</xdr:colOff>
      <xdr:row>5</xdr:row>
      <xdr:rowOff>0</xdr:rowOff>
    </xdr:from>
    <xdr:to>
      <xdr:col>48</xdr:col>
      <xdr:colOff>80280</xdr:colOff>
      <xdr:row>5</xdr:row>
      <xdr:rowOff>161640</xdr:rowOff>
    </xdr:to>
    <xdr:sp>
      <xdr:nvSpPr>
        <xdr:cNvPr id="81" name="Line 6"/>
        <xdr:cNvSpPr/>
      </xdr:nvSpPr>
      <xdr:spPr>
        <a:xfrm>
          <a:off x="9708120" y="685800"/>
          <a:ext cx="0" cy="16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38160</xdr:rowOff>
    </xdr:from>
    <xdr:to>
      <xdr:col>56</xdr:col>
      <xdr:colOff>360</xdr:colOff>
      <xdr:row>9</xdr:row>
      <xdr:rowOff>285840</xdr:rowOff>
    </xdr:to>
    <xdr:sp>
      <xdr:nvSpPr>
        <xdr:cNvPr id="82" name="Line 7"/>
        <xdr:cNvSpPr/>
      </xdr:nvSpPr>
      <xdr:spPr>
        <a:xfrm>
          <a:off x="11061000" y="15620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5</xdr:row>
      <xdr:rowOff>0</xdr:rowOff>
    </xdr:from>
    <xdr:to>
      <xdr:col>52</xdr:col>
      <xdr:colOff>50400</xdr:colOff>
      <xdr:row>5</xdr:row>
      <xdr:rowOff>228600</xdr:rowOff>
    </xdr:to>
    <xdr:sp>
      <xdr:nvSpPr>
        <xdr:cNvPr id="83" name="Line 9"/>
        <xdr:cNvSpPr/>
      </xdr:nvSpPr>
      <xdr:spPr>
        <a:xfrm>
          <a:off x="1038960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84" name="Line 10"/>
        <xdr:cNvSpPr/>
      </xdr:nvSpPr>
      <xdr:spPr>
        <a:xfrm>
          <a:off x="730152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68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85" name="Line 11"/>
        <xdr:cNvSpPr/>
      </xdr:nvSpPr>
      <xdr:spPr>
        <a:xfrm>
          <a:off x="8996400" y="695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</xdr:row>
      <xdr:rowOff>0</xdr:rowOff>
    </xdr:from>
    <xdr:to>
      <xdr:col>9</xdr:col>
      <xdr:colOff>100800</xdr:colOff>
      <xdr:row>5</xdr:row>
      <xdr:rowOff>228600</xdr:rowOff>
    </xdr:to>
    <xdr:sp>
      <xdr:nvSpPr>
        <xdr:cNvPr id="86" name="Line 12"/>
        <xdr:cNvSpPr/>
      </xdr:nvSpPr>
      <xdr:spPr>
        <a:xfrm>
          <a:off x="232848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87" name="Line 13"/>
        <xdr:cNvSpPr/>
      </xdr:nvSpPr>
      <xdr:spPr>
        <a:xfrm>
          <a:off x="481500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88" name="Line 14"/>
        <xdr:cNvSpPr/>
      </xdr:nvSpPr>
      <xdr:spPr>
        <a:xfrm>
          <a:off x="31806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89" name="Line 15"/>
        <xdr:cNvSpPr/>
      </xdr:nvSpPr>
      <xdr:spPr>
        <a:xfrm>
          <a:off x="56570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</xdr:row>
      <xdr:rowOff>0</xdr:rowOff>
    </xdr:from>
    <xdr:to>
      <xdr:col>5</xdr:col>
      <xdr:colOff>110520</xdr:colOff>
      <xdr:row>5</xdr:row>
      <xdr:rowOff>218880</xdr:rowOff>
    </xdr:to>
    <xdr:sp>
      <xdr:nvSpPr>
        <xdr:cNvPr id="90" name="Line 16"/>
        <xdr:cNvSpPr/>
      </xdr:nvSpPr>
      <xdr:spPr>
        <a:xfrm>
          <a:off x="1576440" y="685800"/>
          <a:ext cx="360" cy="21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91" name="Line 20"/>
        <xdr:cNvSpPr/>
      </xdr:nvSpPr>
      <xdr:spPr>
        <a:xfrm>
          <a:off x="730152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68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92" name="Line 21"/>
        <xdr:cNvSpPr/>
      </xdr:nvSpPr>
      <xdr:spPr>
        <a:xfrm>
          <a:off x="8996400" y="6955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93" name="Line 23"/>
        <xdr:cNvSpPr/>
      </xdr:nvSpPr>
      <xdr:spPr>
        <a:xfrm>
          <a:off x="481500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5</xdr:row>
      <xdr:rowOff>9720</xdr:rowOff>
    </xdr:from>
    <xdr:to>
      <xdr:col>31</xdr:col>
      <xdr:colOff>80280</xdr:colOff>
      <xdr:row>6</xdr:row>
      <xdr:rowOff>9360</xdr:rowOff>
    </xdr:to>
    <xdr:sp>
      <xdr:nvSpPr>
        <xdr:cNvPr id="94" name="Line 24"/>
        <xdr:cNvSpPr/>
      </xdr:nvSpPr>
      <xdr:spPr>
        <a:xfrm>
          <a:off x="6499440" y="695520"/>
          <a:ext cx="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96" name="Line 1"/>
        <xdr:cNvSpPr/>
      </xdr:nvSpPr>
      <xdr:spPr>
        <a:xfrm>
          <a:off x="32310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97" name="Line 2"/>
        <xdr:cNvSpPr/>
      </xdr:nvSpPr>
      <xdr:spPr>
        <a:xfrm>
          <a:off x="57074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</xdr:row>
      <xdr:rowOff>0</xdr:rowOff>
    </xdr:from>
    <xdr:to>
      <xdr:col>18</xdr:col>
      <xdr:colOff>100440</xdr:colOff>
      <xdr:row>5</xdr:row>
      <xdr:rowOff>228600</xdr:rowOff>
    </xdr:to>
    <xdr:sp>
      <xdr:nvSpPr>
        <xdr:cNvPr id="98" name="Line 3"/>
        <xdr:cNvSpPr/>
      </xdr:nvSpPr>
      <xdr:spPr>
        <a:xfrm>
          <a:off x="40932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228960</xdr:rowOff>
    </xdr:from>
    <xdr:to>
      <xdr:col>56</xdr:col>
      <xdr:colOff>0</xdr:colOff>
      <xdr:row>9</xdr:row>
      <xdr:rowOff>238320</xdr:rowOff>
    </xdr:to>
    <xdr:sp>
      <xdr:nvSpPr>
        <xdr:cNvPr id="99" name="Line 4"/>
        <xdr:cNvSpPr/>
      </xdr:nvSpPr>
      <xdr:spPr>
        <a:xfrm>
          <a:off x="11121480" y="1752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5</xdr:row>
      <xdr:rowOff>0</xdr:rowOff>
    </xdr:from>
    <xdr:to>
      <xdr:col>48</xdr:col>
      <xdr:colOff>80280</xdr:colOff>
      <xdr:row>5</xdr:row>
      <xdr:rowOff>161640</xdr:rowOff>
    </xdr:to>
    <xdr:sp>
      <xdr:nvSpPr>
        <xdr:cNvPr id="100" name="Line 5"/>
        <xdr:cNvSpPr/>
      </xdr:nvSpPr>
      <xdr:spPr>
        <a:xfrm>
          <a:off x="9728280" y="685800"/>
          <a:ext cx="360" cy="16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38160</xdr:rowOff>
    </xdr:from>
    <xdr:to>
      <xdr:col>56</xdr:col>
      <xdr:colOff>0</xdr:colOff>
      <xdr:row>9</xdr:row>
      <xdr:rowOff>238320</xdr:rowOff>
    </xdr:to>
    <xdr:sp>
      <xdr:nvSpPr>
        <xdr:cNvPr id="101" name="Line 6"/>
        <xdr:cNvSpPr/>
      </xdr:nvSpPr>
      <xdr:spPr>
        <a:xfrm>
          <a:off x="11121480" y="15620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5</xdr:row>
      <xdr:rowOff>0</xdr:rowOff>
    </xdr:from>
    <xdr:to>
      <xdr:col>52</xdr:col>
      <xdr:colOff>50040</xdr:colOff>
      <xdr:row>5</xdr:row>
      <xdr:rowOff>228600</xdr:rowOff>
    </xdr:to>
    <xdr:sp>
      <xdr:nvSpPr>
        <xdr:cNvPr id="102" name="Line 7"/>
        <xdr:cNvSpPr/>
      </xdr:nvSpPr>
      <xdr:spPr>
        <a:xfrm>
          <a:off x="1045008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103" name="Line 8"/>
        <xdr:cNvSpPr/>
      </xdr:nvSpPr>
      <xdr:spPr>
        <a:xfrm>
          <a:off x="73220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32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104" name="Line 9"/>
        <xdr:cNvSpPr/>
      </xdr:nvSpPr>
      <xdr:spPr>
        <a:xfrm>
          <a:off x="9016560" y="695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0</xdr:rowOff>
    </xdr:from>
    <xdr:to>
      <xdr:col>9</xdr:col>
      <xdr:colOff>100440</xdr:colOff>
      <xdr:row>5</xdr:row>
      <xdr:rowOff>228600</xdr:rowOff>
    </xdr:to>
    <xdr:sp>
      <xdr:nvSpPr>
        <xdr:cNvPr id="105" name="Line 10"/>
        <xdr:cNvSpPr/>
      </xdr:nvSpPr>
      <xdr:spPr>
        <a:xfrm>
          <a:off x="2378520" y="685800"/>
          <a:ext cx="36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106" name="Line 11"/>
        <xdr:cNvSpPr/>
      </xdr:nvSpPr>
      <xdr:spPr>
        <a:xfrm>
          <a:off x="486504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5</xdr:row>
      <xdr:rowOff>228600</xdr:rowOff>
    </xdr:to>
    <xdr:sp>
      <xdr:nvSpPr>
        <xdr:cNvPr id="107" name="Line 12"/>
        <xdr:cNvSpPr/>
      </xdr:nvSpPr>
      <xdr:spPr>
        <a:xfrm>
          <a:off x="323100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0</xdr:colOff>
      <xdr:row>5</xdr:row>
      <xdr:rowOff>228600</xdr:rowOff>
    </xdr:to>
    <xdr:sp>
      <xdr:nvSpPr>
        <xdr:cNvPr id="108" name="Line 13"/>
        <xdr:cNvSpPr/>
      </xdr:nvSpPr>
      <xdr:spPr>
        <a:xfrm>
          <a:off x="57074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5</xdr:row>
      <xdr:rowOff>0</xdr:rowOff>
    </xdr:from>
    <xdr:to>
      <xdr:col>5</xdr:col>
      <xdr:colOff>110520</xdr:colOff>
      <xdr:row>5</xdr:row>
      <xdr:rowOff>218880</xdr:rowOff>
    </xdr:to>
    <xdr:sp>
      <xdr:nvSpPr>
        <xdr:cNvPr id="109" name="Line 14"/>
        <xdr:cNvSpPr/>
      </xdr:nvSpPr>
      <xdr:spPr>
        <a:xfrm>
          <a:off x="1626840" y="685800"/>
          <a:ext cx="0" cy="21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5</xdr:row>
      <xdr:rowOff>0</xdr:rowOff>
    </xdr:from>
    <xdr:to>
      <xdr:col>35</xdr:col>
      <xdr:colOff>120600</xdr:colOff>
      <xdr:row>5</xdr:row>
      <xdr:rowOff>228600</xdr:rowOff>
    </xdr:to>
    <xdr:sp>
      <xdr:nvSpPr>
        <xdr:cNvPr id="110" name="Line 15"/>
        <xdr:cNvSpPr/>
      </xdr:nvSpPr>
      <xdr:spPr>
        <a:xfrm>
          <a:off x="7322040" y="685800"/>
          <a:ext cx="0" cy="228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0320</xdr:colOff>
      <xdr:row>5</xdr:row>
      <xdr:rowOff>9720</xdr:rowOff>
    </xdr:from>
    <xdr:to>
      <xdr:col>44</xdr:col>
      <xdr:colOff>130680</xdr:colOff>
      <xdr:row>5</xdr:row>
      <xdr:rowOff>228600</xdr:rowOff>
    </xdr:to>
    <xdr:sp>
      <xdr:nvSpPr>
        <xdr:cNvPr id="111" name="Line 16"/>
        <xdr:cNvSpPr/>
      </xdr:nvSpPr>
      <xdr:spPr>
        <a:xfrm>
          <a:off x="9016560" y="6955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5</xdr:row>
      <xdr:rowOff>9720</xdr:rowOff>
    </xdr:from>
    <xdr:to>
      <xdr:col>22</xdr:col>
      <xdr:colOff>110520</xdr:colOff>
      <xdr:row>6</xdr:row>
      <xdr:rowOff>9360</xdr:rowOff>
    </xdr:to>
    <xdr:sp>
      <xdr:nvSpPr>
        <xdr:cNvPr id="112" name="Line 17"/>
        <xdr:cNvSpPr/>
      </xdr:nvSpPr>
      <xdr:spPr>
        <a:xfrm>
          <a:off x="486504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5</xdr:row>
      <xdr:rowOff>9720</xdr:rowOff>
    </xdr:from>
    <xdr:to>
      <xdr:col>31</xdr:col>
      <xdr:colOff>80280</xdr:colOff>
      <xdr:row>6</xdr:row>
      <xdr:rowOff>9360</xdr:rowOff>
    </xdr:to>
    <xdr:sp>
      <xdr:nvSpPr>
        <xdr:cNvPr id="113" name="Line 18"/>
        <xdr:cNvSpPr/>
      </xdr:nvSpPr>
      <xdr:spPr>
        <a:xfrm>
          <a:off x="6519600" y="695520"/>
          <a:ext cx="360" cy="2282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56"/>
    <col collapsed="false" customWidth="true" hidden="false" outlineLevel="0" max="3" min="3" style="2" width="2.42"/>
    <col collapsed="false" customWidth="true" hidden="false" outlineLevel="0" max="5" min="4" style="2" width="2.56"/>
    <col collapsed="false" customWidth="true" hidden="false" outlineLevel="0" max="14" min="6" style="2" width="2.84"/>
    <col collapsed="false" customWidth="true" hidden="false" outlineLevel="0" max="15" min="15" style="2" width="2.42"/>
    <col collapsed="false" customWidth="true" hidden="false" outlineLevel="0" max="19" min="16" style="2" width="2.84"/>
    <col collapsed="false" customWidth="true" hidden="false" outlineLevel="0" max="20" min="20" style="2" width="2.7"/>
    <col collapsed="false" customWidth="true" hidden="false" outlineLevel="0" max="23" min="21" style="2" width="2.84"/>
    <col collapsed="false" customWidth="true" hidden="false" outlineLevel="0" max="24" min="24" style="2" width="2.42"/>
    <col collapsed="false" customWidth="true" hidden="false" outlineLevel="0" max="27" min="25" style="2" width="2.84"/>
    <col collapsed="false" customWidth="true" hidden="false" outlineLevel="0" max="28" min="28" style="2" width="2.13"/>
    <col collapsed="false" customWidth="true" hidden="false" outlineLevel="0" max="30" min="29" style="2" width="2.42"/>
    <col collapsed="false" customWidth="true" hidden="false" outlineLevel="0" max="31" min="31" style="2" width="2.84"/>
    <col collapsed="false" customWidth="true" hidden="false" outlineLevel="0" max="32" min="32" style="2" width="2.28"/>
    <col collapsed="false" customWidth="true" hidden="false" outlineLevel="0" max="33" min="33" style="2" width="2.84"/>
    <col collapsed="false" customWidth="true" hidden="false" outlineLevel="0" max="34" min="34" style="2" width="2.42"/>
    <col collapsed="false" customWidth="true" hidden="false" outlineLevel="0" max="35" min="35" style="2" width="2.84"/>
    <col collapsed="false" customWidth="true" hidden="false" outlineLevel="0" max="36" min="36" style="2" width="2.7"/>
    <col collapsed="false" customWidth="true" hidden="false" outlineLevel="0" max="37" min="37" style="2" width="2.42"/>
    <col collapsed="false" customWidth="true" hidden="false" outlineLevel="0" max="39" min="38" style="2" width="2.84"/>
    <col collapsed="false" customWidth="true" hidden="false" outlineLevel="0" max="40" min="40" style="2" width="2.42"/>
    <col collapsed="false" customWidth="true" hidden="false" outlineLevel="0" max="44" min="41" style="2" width="2.84"/>
    <col collapsed="false" customWidth="true" hidden="false" outlineLevel="0" max="46" min="45" style="2" width="2.56"/>
    <col collapsed="false" customWidth="true" hidden="false" outlineLevel="0" max="47" min="47" style="2" width="2.84"/>
    <col collapsed="false" customWidth="true" hidden="false" outlineLevel="0" max="48" min="48" style="2" width="2.7"/>
    <col collapsed="false" customWidth="true" hidden="false" outlineLevel="0" max="49" min="49" style="2" width="2.56"/>
    <col collapsed="false" customWidth="true" hidden="false" outlineLevel="0" max="50" min="50" style="2" width="2.84"/>
    <col collapsed="false" customWidth="true" hidden="false" outlineLevel="0" max="57" min="51" style="2" width="2.56"/>
    <col collapsed="false" customWidth="false" hidden="false" outlineLevel="0" max="257" min="58" style="2" width="2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5.25" hidden="true" customHeight="true" outlineLevel="0" collapsed="false"/>
    <row r="6" s="8" customFormat="true" ht="18" hidden="false" customHeight="true" outlineLevel="0" collapsed="false">
      <c r="A6" s="8" t="s">
        <v>3</v>
      </c>
      <c r="B6" s="9" t="s">
        <v>4</v>
      </c>
      <c r="C6" s="9"/>
      <c r="D6" s="9"/>
      <c r="E6" s="9"/>
      <c r="F6" s="10"/>
      <c r="G6" s="10" t="s">
        <v>5</v>
      </c>
      <c r="H6" s="10"/>
      <c r="I6" s="10"/>
      <c r="J6" s="10" t="s">
        <v>6</v>
      </c>
      <c r="K6" s="10"/>
      <c r="L6" s="10"/>
      <c r="M6" s="10"/>
      <c r="N6" s="10"/>
      <c r="O6" s="10" t="s">
        <v>7</v>
      </c>
      <c r="P6" s="10"/>
      <c r="Q6" s="10"/>
      <c r="R6" s="10" t="s">
        <v>8</v>
      </c>
      <c r="S6" s="10"/>
      <c r="T6" s="10"/>
      <c r="U6" s="10"/>
      <c r="V6" s="10"/>
      <c r="W6" s="10" t="s">
        <v>9</v>
      </c>
      <c r="X6" s="10"/>
      <c r="Y6" s="10"/>
      <c r="Z6" s="10"/>
      <c r="AA6" s="10"/>
      <c r="AB6" s="11" t="s">
        <v>10</v>
      </c>
      <c r="AC6" s="11"/>
      <c r="AD6" s="11"/>
      <c r="AE6" s="11"/>
      <c r="AF6" s="12" t="s">
        <v>11</v>
      </c>
      <c r="AG6" s="12"/>
      <c r="AH6" s="12"/>
      <c r="AI6" s="12"/>
      <c r="AJ6" s="10" t="s">
        <v>12</v>
      </c>
      <c r="AK6" s="10"/>
      <c r="AL6" s="10"/>
      <c r="AM6" s="10"/>
      <c r="AN6" s="10"/>
      <c r="AO6" s="10" t="s">
        <v>13</v>
      </c>
      <c r="AP6" s="10"/>
      <c r="AQ6" s="10"/>
      <c r="AR6" s="10"/>
      <c r="AS6" s="10" t="s">
        <v>14</v>
      </c>
      <c r="AT6" s="10"/>
      <c r="AU6" s="10"/>
      <c r="AV6" s="10"/>
      <c r="AW6" s="10" t="s">
        <v>15</v>
      </c>
      <c r="AX6" s="10"/>
      <c r="AY6" s="10"/>
      <c r="AZ6" s="10"/>
      <c r="BA6" s="13" t="s">
        <v>16</v>
      </c>
      <c r="BB6" s="13"/>
      <c r="BC6" s="13"/>
      <c r="BD6" s="13"/>
      <c r="BE6" s="13"/>
    </row>
    <row r="7" s="15" customFormat="true" ht="15.75" hidden="false" customHeight="true" outlineLevel="0" collapsed="false">
      <c r="A7" s="14" t="s">
        <v>17</v>
      </c>
      <c r="B7" s="15" t="n">
        <v>3</v>
      </c>
      <c r="C7" s="15" t="n">
        <f aca="false">B7+7</f>
        <v>10</v>
      </c>
      <c r="D7" s="15" t="n">
        <f aca="false">C7+7</f>
        <v>17</v>
      </c>
      <c r="E7" s="15" t="n">
        <f aca="false">D7+7</f>
        <v>24</v>
      </c>
      <c r="F7" s="15" t="n">
        <f aca="false">E7+7</f>
        <v>31</v>
      </c>
      <c r="G7" s="15" t="n">
        <v>7</v>
      </c>
      <c r="H7" s="15" t="n">
        <f aca="false">G7+7</f>
        <v>14</v>
      </c>
      <c r="I7" s="15" t="n">
        <f aca="false">H7+7</f>
        <v>21</v>
      </c>
      <c r="J7" s="15" t="n">
        <f aca="false">I7+7</f>
        <v>28</v>
      </c>
      <c r="K7" s="15" t="n">
        <v>5</v>
      </c>
      <c r="L7" s="15" t="n">
        <f aca="false">K7+7</f>
        <v>12</v>
      </c>
      <c r="M7" s="15" t="n">
        <f aca="false">L7+7</f>
        <v>19</v>
      </c>
      <c r="N7" s="15" t="n">
        <f aca="false">M7+7</f>
        <v>26</v>
      </c>
      <c r="O7" s="15" t="n">
        <v>2</v>
      </c>
      <c r="P7" s="15" t="n">
        <f aca="false">O7+7</f>
        <v>9</v>
      </c>
      <c r="Q7" s="15" t="n">
        <f aca="false">P7+7</f>
        <v>16</v>
      </c>
      <c r="R7" s="15" t="n">
        <f aca="false">Q7+7</f>
        <v>23</v>
      </c>
      <c r="S7" s="15" t="n">
        <f aca="false">R7+7</f>
        <v>30</v>
      </c>
      <c r="T7" s="15" t="n">
        <v>7</v>
      </c>
      <c r="U7" s="15" t="n">
        <f aca="false">T7+7</f>
        <v>14</v>
      </c>
      <c r="V7" s="15" t="n">
        <f aca="false">U7+7</f>
        <v>21</v>
      </c>
      <c r="W7" s="15" t="n">
        <f aca="false">V7+7</f>
        <v>28</v>
      </c>
      <c r="X7" s="15" t="n">
        <v>4</v>
      </c>
      <c r="Y7" s="15" t="n">
        <f aca="false">X7+7</f>
        <v>11</v>
      </c>
      <c r="Z7" s="15" t="n">
        <f aca="false">Y7+7</f>
        <v>18</v>
      </c>
      <c r="AA7" s="15" t="n">
        <f aca="false">Z7+7</f>
        <v>25</v>
      </c>
      <c r="AB7" s="15" t="n">
        <v>1</v>
      </c>
      <c r="AC7" s="15" t="n">
        <f aca="false">AB7+7</f>
        <v>8</v>
      </c>
      <c r="AD7" s="15" t="n">
        <f aca="false">AC7+7</f>
        <v>15</v>
      </c>
      <c r="AE7" s="15" t="n">
        <f aca="false">AD7+7</f>
        <v>22</v>
      </c>
      <c r="AF7" s="15" t="n">
        <v>1</v>
      </c>
      <c r="AG7" s="15" t="n">
        <f aca="false">AF7+7</f>
        <v>8</v>
      </c>
      <c r="AH7" s="15" t="n">
        <f aca="false">AG7+7</f>
        <v>15</v>
      </c>
      <c r="AI7" s="15" t="n">
        <f aca="false">AH7+7</f>
        <v>22</v>
      </c>
      <c r="AJ7" s="15" t="n">
        <f aca="false">AI7+7</f>
        <v>29</v>
      </c>
      <c r="AK7" s="15" t="n">
        <v>5</v>
      </c>
      <c r="AL7" s="15" t="n">
        <f aca="false">AK7+7</f>
        <v>12</v>
      </c>
      <c r="AM7" s="15" t="n">
        <f aca="false">AL7+7</f>
        <v>19</v>
      </c>
      <c r="AN7" s="15" t="n">
        <f aca="false">AM7+7</f>
        <v>26</v>
      </c>
      <c r="AO7" s="15" t="n">
        <v>3</v>
      </c>
      <c r="AP7" s="15" t="n">
        <f aca="false">AO7+7</f>
        <v>10</v>
      </c>
      <c r="AQ7" s="15" t="n">
        <f aca="false">AP7+7</f>
        <v>17</v>
      </c>
      <c r="AR7" s="15" t="n">
        <f aca="false">AQ7+7</f>
        <v>24</v>
      </c>
      <c r="AS7" s="15" t="n">
        <f aca="false">AR7+7</f>
        <v>31</v>
      </c>
      <c r="AT7" s="15" t="n">
        <v>7</v>
      </c>
      <c r="AU7" s="15" t="n">
        <f aca="false">AT7+7</f>
        <v>14</v>
      </c>
      <c r="AV7" s="15" t="n">
        <f aca="false">AU7+7</f>
        <v>21</v>
      </c>
      <c r="AW7" s="15" t="n">
        <f aca="false">AV7+7</f>
        <v>28</v>
      </c>
      <c r="AX7" s="15" t="n">
        <v>26</v>
      </c>
      <c r="AZ7" s="16"/>
      <c r="BB7" s="15" t="n">
        <v>2</v>
      </c>
      <c r="BC7" s="15" t="n">
        <f aca="false">BB7+7</f>
        <v>9</v>
      </c>
      <c r="BD7" s="15" t="n">
        <f aca="false">BC7+7</f>
        <v>16</v>
      </c>
      <c r="BE7" s="15" t="n">
        <f aca="false">BD7+7</f>
        <v>23</v>
      </c>
    </row>
    <row r="8" s="19" customFormat="true" ht="16.5" hidden="false" customHeight="true" outlineLevel="0" collapsed="false">
      <c r="A8" s="14"/>
      <c r="B8" s="17" t="n">
        <v>8</v>
      </c>
      <c r="C8" s="17" t="n">
        <f aca="false">B8+7</f>
        <v>15</v>
      </c>
      <c r="D8" s="17" t="n">
        <f aca="false">C8+7</f>
        <v>22</v>
      </c>
      <c r="E8" s="17" t="n">
        <f aca="false">D8+7</f>
        <v>29</v>
      </c>
      <c r="F8" s="17" t="n">
        <v>5</v>
      </c>
      <c r="G8" s="17" t="n">
        <f aca="false">F8+7</f>
        <v>12</v>
      </c>
      <c r="H8" s="17" t="n">
        <f aca="false">G8+7</f>
        <v>19</v>
      </c>
      <c r="I8" s="17" t="n">
        <f aca="false">H8+7</f>
        <v>26</v>
      </c>
      <c r="J8" s="17" t="n">
        <v>3</v>
      </c>
      <c r="K8" s="17" t="n">
        <f aca="false">J8+7</f>
        <v>10</v>
      </c>
      <c r="L8" s="17" t="n">
        <f aca="false">K8+7</f>
        <v>17</v>
      </c>
      <c r="M8" s="17" t="n">
        <f aca="false">L8+7</f>
        <v>24</v>
      </c>
      <c r="N8" s="17" t="n">
        <f aca="false">M8+7</f>
        <v>31</v>
      </c>
      <c r="O8" s="17" t="n">
        <v>7</v>
      </c>
      <c r="P8" s="17" t="n">
        <f aca="false">O8+7</f>
        <v>14</v>
      </c>
      <c r="Q8" s="17" t="n">
        <f aca="false">P8+7</f>
        <v>21</v>
      </c>
      <c r="R8" s="17" t="n">
        <f aca="false">Q8+7</f>
        <v>28</v>
      </c>
      <c r="S8" s="17" t="n">
        <v>5</v>
      </c>
      <c r="T8" s="17" t="n">
        <f aca="false">S8+7</f>
        <v>12</v>
      </c>
      <c r="U8" s="17" t="n">
        <f aca="false">T8+7</f>
        <v>19</v>
      </c>
      <c r="V8" s="17" t="n">
        <f aca="false">U8+7</f>
        <v>26</v>
      </c>
      <c r="W8" s="17" t="n">
        <v>2</v>
      </c>
      <c r="X8" s="17" t="n">
        <f aca="false">W8+7</f>
        <v>9</v>
      </c>
      <c r="Y8" s="17" t="n">
        <f aca="false">X8+7</f>
        <v>16</v>
      </c>
      <c r="Z8" s="17" t="n">
        <f aca="false">Y8+7</f>
        <v>23</v>
      </c>
      <c r="AA8" s="17" t="n">
        <f aca="false">Z8+7</f>
        <v>30</v>
      </c>
      <c r="AB8" s="17" t="n">
        <v>6</v>
      </c>
      <c r="AC8" s="17" t="n">
        <f aca="false">AB8+7</f>
        <v>13</v>
      </c>
      <c r="AD8" s="17" t="n">
        <f aca="false">AC8+7</f>
        <v>20</v>
      </c>
      <c r="AE8" s="17" t="n">
        <f aca="false">AD8+7</f>
        <v>27</v>
      </c>
      <c r="AF8" s="17" t="n">
        <v>6</v>
      </c>
      <c r="AG8" s="17" t="n">
        <f aca="false">AF8+7</f>
        <v>13</v>
      </c>
      <c r="AH8" s="17" t="n">
        <f aca="false">AG8+7</f>
        <v>20</v>
      </c>
      <c r="AI8" s="17" t="n">
        <f aca="false">AH8+7</f>
        <v>27</v>
      </c>
      <c r="AJ8" s="17" t="n">
        <v>3</v>
      </c>
      <c r="AK8" s="17" t="n">
        <f aca="false">AJ8+7</f>
        <v>10</v>
      </c>
      <c r="AL8" s="17" t="n">
        <f aca="false">AK8+7</f>
        <v>17</v>
      </c>
      <c r="AM8" s="17" t="n">
        <f aca="false">AL8+7</f>
        <v>24</v>
      </c>
      <c r="AN8" s="17" t="n">
        <v>1</v>
      </c>
      <c r="AO8" s="17" t="n">
        <f aca="false">AN8+7</f>
        <v>8</v>
      </c>
      <c r="AP8" s="17" t="n">
        <f aca="false">AO8+7</f>
        <v>15</v>
      </c>
      <c r="AQ8" s="17" t="n">
        <f aca="false">AP8+7</f>
        <v>22</v>
      </c>
      <c r="AR8" s="17" t="n">
        <f aca="false">AQ8+7</f>
        <v>29</v>
      </c>
      <c r="AS8" s="17" t="n">
        <v>5</v>
      </c>
      <c r="AT8" s="17" t="n">
        <f aca="false">AS8+7</f>
        <v>12</v>
      </c>
      <c r="AU8" s="17" t="n">
        <f aca="false">AT8+7</f>
        <v>19</v>
      </c>
      <c r="AV8" s="17" t="n">
        <f aca="false">AU8+7</f>
        <v>26</v>
      </c>
      <c r="AW8" s="17" t="n">
        <v>3</v>
      </c>
      <c r="AX8" s="17" t="n">
        <v>31</v>
      </c>
      <c r="AY8" s="17"/>
      <c r="AZ8" s="18"/>
      <c r="BA8" s="17"/>
      <c r="BB8" s="17" t="n">
        <v>7</v>
      </c>
      <c r="BC8" s="17" t="n">
        <f aca="false">BB8+7</f>
        <v>14</v>
      </c>
      <c r="BD8" s="17" t="n">
        <f aca="false">BC8+7</f>
        <v>21</v>
      </c>
      <c r="BE8" s="17" t="n">
        <f aca="false">BD8+7</f>
        <v>28</v>
      </c>
    </row>
    <row r="9" s="21" customFormat="true" ht="15.75" hidden="false" customHeight="true" outlineLevel="0" collapsed="false">
      <c r="A9" s="20" t="s">
        <v>18</v>
      </c>
      <c r="B9" s="21" t="n">
        <v>1</v>
      </c>
      <c r="C9" s="21" t="n">
        <f aca="false">B9+1</f>
        <v>2</v>
      </c>
      <c r="D9" s="21" t="n">
        <f aca="false">C9+1</f>
        <v>3</v>
      </c>
      <c r="E9" s="21" t="n">
        <f aca="false">D9+1</f>
        <v>4</v>
      </c>
      <c r="F9" s="21" t="n">
        <f aca="false">E9+1</f>
        <v>5</v>
      </c>
      <c r="G9" s="21" t="n">
        <f aca="false">F9+1</f>
        <v>6</v>
      </c>
      <c r="H9" s="21" t="n">
        <f aca="false">G9+1</f>
        <v>7</v>
      </c>
      <c r="I9" s="21" t="n">
        <f aca="false">H9+1</f>
        <v>8</v>
      </c>
      <c r="J9" s="21" t="n">
        <f aca="false">I9+1</f>
        <v>9</v>
      </c>
      <c r="K9" s="21" t="n">
        <f aca="false">J9+1</f>
        <v>10</v>
      </c>
      <c r="L9" s="21" t="n">
        <f aca="false">K9+1</f>
        <v>11</v>
      </c>
      <c r="M9" s="21" t="n">
        <f aca="false">L9+1</f>
        <v>12</v>
      </c>
      <c r="N9" s="21" t="n">
        <f aca="false">M9+1</f>
        <v>13</v>
      </c>
      <c r="O9" s="21" t="n">
        <f aca="false">N9+1</f>
        <v>14</v>
      </c>
      <c r="P9" s="21" t="n">
        <f aca="false">O9+1</f>
        <v>15</v>
      </c>
      <c r="Q9" s="21" t="n">
        <f aca="false">P9+1</f>
        <v>16</v>
      </c>
      <c r="R9" s="21" t="n">
        <f aca="false">Q9+1</f>
        <v>17</v>
      </c>
      <c r="S9" s="21" t="n">
        <f aca="false">R9+1</f>
        <v>18</v>
      </c>
      <c r="T9" s="21" t="n">
        <f aca="false">S9+1</f>
        <v>19</v>
      </c>
      <c r="U9" s="21" t="n">
        <f aca="false">T9+1</f>
        <v>20</v>
      </c>
      <c r="V9" s="21" t="n">
        <f aca="false">U9+1</f>
        <v>21</v>
      </c>
      <c r="W9" s="21" t="n">
        <f aca="false">V9+1</f>
        <v>22</v>
      </c>
      <c r="X9" s="21" t="n">
        <f aca="false">W9+1</f>
        <v>23</v>
      </c>
      <c r="Y9" s="21" t="n">
        <f aca="false">X9+1</f>
        <v>24</v>
      </c>
      <c r="Z9" s="21" t="n">
        <f aca="false">Y9+1</f>
        <v>25</v>
      </c>
      <c r="AA9" s="21" t="n">
        <f aca="false">Z9+1</f>
        <v>26</v>
      </c>
      <c r="AB9" s="21" t="n">
        <f aca="false">AA9+1</f>
        <v>27</v>
      </c>
      <c r="AC9" s="21" t="n">
        <f aca="false">AB9+1</f>
        <v>28</v>
      </c>
      <c r="AD9" s="21" t="n">
        <f aca="false">AC9+1</f>
        <v>29</v>
      </c>
      <c r="AE9" s="21" t="n">
        <f aca="false">AD9+1</f>
        <v>30</v>
      </c>
      <c r="AF9" s="21" t="n">
        <f aca="false">AE9+1</f>
        <v>31</v>
      </c>
      <c r="AG9" s="21" t="n">
        <v>32</v>
      </c>
      <c r="AH9" s="21" t="n">
        <v>33</v>
      </c>
      <c r="AI9" s="21" t="n">
        <v>34</v>
      </c>
      <c r="AJ9" s="21" t="n">
        <v>35</v>
      </c>
      <c r="AK9" s="21" t="n">
        <v>36</v>
      </c>
      <c r="AL9" s="21" t="n">
        <v>37</v>
      </c>
      <c r="AM9" s="21" t="n">
        <v>38</v>
      </c>
      <c r="AN9" s="21" t="n">
        <v>39</v>
      </c>
      <c r="AO9" s="21" t="n">
        <v>40</v>
      </c>
      <c r="AP9" s="21" t="n">
        <v>41</v>
      </c>
      <c r="AQ9" s="21" t="n">
        <v>42</v>
      </c>
      <c r="AR9" s="21" t="n">
        <v>43</v>
      </c>
      <c r="AS9" s="21" t="n">
        <v>44</v>
      </c>
      <c r="AT9" s="21" t="n">
        <v>45</v>
      </c>
      <c r="AU9" s="21" t="n">
        <v>46</v>
      </c>
      <c r="AV9" s="21" t="n">
        <v>47</v>
      </c>
      <c r="AW9" s="21" t="n">
        <v>48</v>
      </c>
      <c r="AX9" s="21" t="n">
        <v>52</v>
      </c>
      <c r="AZ9" s="22"/>
      <c r="BB9" s="21" t="n">
        <v>1</v>
      </c>
      <c r="BC9" s="21" t="n">
        <v>2</v>
      </c>
      <c r="BD9" s="21" t="n">
        <v>3</v>
      </c>
      <c r="BE9" s="21" t="n">
        <v>4</v>
      </c>
    </row>
    <row r="10" s="8" customFormat="true" ht="15" hidden="false" customHeight="true" outlineLevel="0" collapsed="false">
      <c r="A10" s="23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 t="n">
        <v>1</v>
      </c>
      <c r="M10" s="27"/>
      <c r="N10" s="24"/>
      <c r="O10" s="24"/>
      <c r="P10" s="24"/>
      <c r="Q10" s="24"/>
      <c r="R10" s="24"/>
      <c r="S10" s="24"/>
      <c r="T10" s="28" t="n">
        <v>2</v>
      </c>
      <c r="U10" s="24"/>
      <c r="V10" s="24"/>
      <c r="X10" s="24"/>
      <c r="Y10" s="24"/>
      <c r="Z10" s="24"/>
      <c r="AA10" s="24"/>
      <c r="AB10" s="29"/>
      <c r="AC10" s="30" t="s">
        <v>20</v>
      </c>
      <c r="AD10" s="30"/>
      <c r="AE10" s="29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8" t="n">
        <v>2</v>
      </c>
      <c r="AU10" s="31"/>
      <c r="AV10" s="32"/>
      <c r="AW10" s="33" t="s">
        <v>21</v>
      </c>
      <c r="AX10" s="33"/>
      <c r="AY10" s="34"/>
      <c r="AZ10" s="35"/>
      <c r="BA10" s="36"/>
      <c r="BB10" s="24"/>
      <c r="BC10" s="24"/>
      <c r="BD10" s="24"/>
    </row>
    <row r="11" s="8" customFormat="true" ht="12.75" hidden="false" customHeight="true" outlineLevel="0" collapsed="false">
      <c r="A11" s="23" t="s">
        <v>22</v>
      </c>
      <c r="B11" s="24"/>
      <c r="C11" s="24"/>
      <c r="D11" s="37" t="s">
        <v>23</v>
      </c>
      <c r="E11" s="37"/>
      <c r="F11" s="38"/>
      <c r="G11" s="38"/>
      <c r="H11" s="38"/>
      <c r="I11" s="24"/>
      <c r="J11" s="24"/>
      <c r="K11" s="25"/>
      <c r="L11" s="24"/>
      <c r="M11" s="24"/>
      <c r="N11" s="24"/>
      <c r="O11" s="39"/>
      <c r="P11" s="24"/>
      <c r="Q11" s="24"/>
      <c r="R11" s="24"/>
      <c r="S11" s="24"/>
      <c r="T11" s="40" t="n">
        <v>2</v>
      </c>
      <c r="U11" s="24"/>
      <c r="V11" s="24"/>
      <c r="W11" s="41" t="n">
        <v>3</v>
      </c>
      <c r="X11" s="42"/>
      <c r="Y11" s="42"/>
      <c r="Z11" s="29"/>
      <c r="AA11" s="29"/>
      <c r="AB11" s="29"/>
      <c r="AC11" s="30"/>
      <c r="AD11" s="30"/>
      <c r="AE11" s="24"/>
      <c r="AF11" s="24"/>
      <c r="AG11" s="25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40" t="n">
        <v>2</v>
      </c>
      <c r="AU11" s="31"/>
      <c r="AV11" s="32"/>
      <c r="AW11" s="33"/>
      <c r="AX11" s="33"/>
      <c r="AY11" s="34"/>
      <c r="AZ11" s="43"/>
      <c r="BA11" s="44"/>
      <c r="BB11" s="24"/>
      <c r="BC11" s="24"/>
      <c r="BD11" s="24"/>
    </row>
    <row r="12" s="8" customFormat="true" ht="15.75" hidden="false" customHeight="true" outlineLevel="0" collapsed="false">
      <c r="A12" s="23" t="s">
        <v>24</v>
      </c>
      <c r="B12" s="45" t="n">
        <v>7</v>
      </c>
      <c r="C12" s="45"/>
      <c r="D12" s="45"/>
      <c r="E12" s="24"/>
      <c r="F12" s="46" t="s">
        <v>25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24"/>
      <c r="Y12" s="24"/>
      <c r="Z12" s="29"/>
      <c r="AA12" s="29"/>
      <c r="AB12" s="29"/>
      <c r="AC12" s="30"/>
      <c r="AD12" s="30"/>
      <c r="AE12" s="24"/>
      <c r="AF12" s="24"/>
      <c r="AG12" s="47" t="s">
        <v>26</v>
      </c>
      <c r="AH12" s="47"/>
      <c r="AI12" s="47"/>
      <c r="AJ12" s="47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31"/>
      <c r="AV12" s="32"/>
      <c r="AW12" s="33"/>
      <c r="AX12" s="33"/>
      <c r="AY12" s="34"/>
      <c r="AZ12" s="43"/>
      <c r="BA12" s="44"/>
      <c r="BB12" s="24"/>
      <c r="BC12" s="24"/>
      <c r="BD12" s="24"/>
    </row>
    <row r="13" s="8" customFormat="true" ht="14.25" hidden="false" customHeight="true" outlineLevel="0" collapsed="false">
      <c r="A13" s="23" t="s">
        <v>27</v>
      </c>
      <c r="B13" s="48" t="s">
        <v>28</v>
      </c>
      <c r="C13" s="48"/>
      <c r="D13" s="48"/>
      <c r="E13" s="48"/>
      <c r="F13" s="48"/>
      <c r="G13" s="49" t="s">
        <v>29</v>
      </c>
      <c r="H13" s="49"/>
      <c r="I13" s="49"/>
      <c r="J13" s="49"/>
      <c r="K13" s="49"/>
      <c r="L13" s="49"/>
      <c r="M13" s="50" t="s">
        <v>3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30"/>
      <c r="AD13" s="30"/>
      <c r="AE13" s="50" t="s">
        <v>31</v>
      </c>
      <c r="AF13" s="50"/>
      <c r="AG13" s="50"/>
      <c r="AH13" s="50"/>
      <c r="AI13" s="50"/>
      <c r="AJ13" s="50"/>
      <c r="AK13" s="51" t="s">
        <v>32</v>
      </c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33"/>
      <c r="AX13" s="33"/>
      <c r="AY13" s="34"/>
      <c r="AZ13" s="43"/>
      <c r="BA13" s="44"/>
      <c r="BB13" s="24"/>
      <c r="BC13" s="24"/>
      <c r="BD13" s="24"/>
    </row>
    <row r="14" s="8" customFormat="true" ht="17.25" hidden="false" customHeight="true" outlineLevel="0" collapsed="false">
      <c r="A14" s="23" t="s">
        <v>33</v>
      </c>
      <c r="B14" s="52"/>
      <c r="C14" s="53"/>
      <c r="D14" s="37" t="s">
        <v>23</v>
      </c>
      <c r="E14" s="37"/>
      <c r="F14" s="38"/>
      <c r="G14" s="38"/>
      <c r="H14" s="38"/>
      <c r="I14" s="54"/>
      <c r="J14" s="54"/>
      <c r="K14" s="52"/>
      <c r="L14" s="52"/>
      <c r="M14" s="51" t="n">
        <v>1</v>
      </c>
      <c r="N14" s="51" t="n">
        <v>1</v>
      </c>
      <c r="O14" s="51" t="n">
        <v>1</v>
      </c>
      <c r="P14" s="51" t="n">
        <v>1</v>
      </c>
      <c r="Q14" s="55" t="n">
        <v>2</v>
      </c>
      <c r="R14" s="55" t="n">
        <v>2</v>
      </c>
      <c r="S14" s="55" t="n">
        <v>2</v>
      </c>
      <c r="T14" s="56" t="n">
        <v>3</v>
      </c>
      <c r="U14" s="56" t="n">
        <v>3</v>
      </c>
      <c r="V14" s="57" t="n">
        <v>4</v>
      </c>
      <c r="W14" s="57" t="n">
        <v>4</v>
      </c>
      <c r="X14" s="58" t="n">
        <v>5</v>
      </c>
      <c r="Y14" s="58" t="n">
        <v>5</v>
      </c>
      <c r="Z14" s="59" t="n">
        <v>6</v>
      </c>
      <c r="AA14" s="59" t="n">
        <v>6</v>
      </c>
      <c r="AB14" s="60" t="n">
        <v>7</v>
      </c>
      <c r="AC14" s="30"/>
      <c r="AD14" s="30"/>
      <c r="AE14" s="61" t="n">
        <v>8</v>
      </c>
      <c r="AF14" s="62" t="n">
        <v>8</v>
      </c>
      <c r="AG14" s="63" t="n">
        <v>9</v>
      </c>
      <c r="AH14" s="63" t="n">
        <v>9</v>
      </c>
      <c r="AI14" s="64" t="n">
        <v>10</v>
      </c>
      <c r="AJ14" s="64" t="n">
        <v>10</v>
      </c>
      <c r="AK14" s="65" t="n">
        <v>11</v>
      </c>
      <c r="AL14" s="66" t="n">
        <v>7</v>
      </c>
      <c r="AM14" s="67" t="s">
        <v>34</v>
      </c>
      <c r="AN14" s="67"/>
      <c r="AO14" s="67"/>
      <c r="AP14" s="67"/>
      <c r="AQ14" s="67"/>
      <c r="AR14" s="67"/>
      <c r="AS14" s="67"/>
      <c r="AT14" s="67"/>
      <c r="AU14" s="67"/>
      <c r="AV14" s="67"/>
      <c r="AW14" s="33"/>
      <c r="AX14" s="33"/>
      <c r="AY14" s="34"/>
      <c r="AZ14" s="43"/>
      <c r="BA14" s="44"/>
      <c r="BB14" s="24"/>
      <c r="BC14" s="24"/>
      <c r="BD14" s="24"/>
    </row>
    <row r="15" s="8" customFormat="true" ht="15" hidden="false" customHeight="true" outlineLevel="0" collapsed="false">
      <c r="A15" s="23" t="s">
        <v>35</v>
      </c>
      <c r="B15" s="52"/>
      <c r="C15" s="53"/>
      <c r="D15" s="53"/>
      <c r="E15" s="53"/>
      <c r="F15" s="53"/>
      <c r="G15" s="53"/>
      <c r="H15" s="53"/>
      <c r="I15" s="54"/>
      <c r="J15" s="54"/>
      <c r="K15" s="24"/>
      <c r="L15" s="24"/>
      <c r="M15" s="24"/>
      <c r="N15" s="24"/>
      <c r="O15" s="52"/>
      <c r="P15" s="52"/>
      <c r="Q15" s="52"/>
      <c r="R15" s="52"/>
      <c r="S15" s="68" t="s">
        <v>36</v>
      </c>
      <c r="T15" s="68"/>
      <c r="U15" s="68"/>
      <c r="V15" s="68"/>
      <c r="W15" s="68"/>
      <c r="X15" s="24"/>
      <c r="Y15" s="24"/>
      <c r="Z15" s="69"/>
      <c r="AA15" s="69"/>
      <c r="AB15" s="69"/>
      <c r="AC15" s="30"/>
      <c r="AD15" s="30"/>
      <c r="AE15" s="69"/>
      <c r="AF15" s="69"/>
      <c r="AG15" s="69"/>
      <c r="AH15" s="42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/>
      <c r="AT15" s="31"/>
      <c r="AU15" s="31"/>
      <c r="AV15" s="32"/>
      <c r="AW15" s="33"/>
      <c r="AX15" s="33"/>
      <c r="AY15" s="34"/>
      <c r="AZ15" s="43"/>
      <c r="BA15" s="44"/>
      <c r="BB15" s="24"/>
      <c r="BC15" s="24"/>
      <c r="BD15" s="24"/>
    </row>
    <row r="16" s="8" customFormat="true" ht="15" hidden="false" customHeight="true" outlineLevel="0" collapsed="false">
      <c r="A16" s="23" t="s">
        <v>37</v>
      </c>
      <c r="B16" s="52"/>
      <c r="C16" s="52"/>
      <c r="D16" s="52"/>
      <c r="E16" s="52"/>
      <c r="F16" s="52"/>
      <c r="G16" s="24"/>
      <c r="H16" s="24"/>
      <c r="I16" s="24"/>
      <c r="J16" s="37" t="s">
        <v>23</v>
      </c>
      <c r="K16" s="37"/>
      <c r="L16" s="71"/>
      <c r="M16" s="71"/>
      <c r="N16" s="53"/>
      <c r="O16" s="53"/>
      <c r="P16" s="53"/>
      <c r="Q16" s="54"/>
      <c r="R16" s="54"/>
      <c r="S16" s="72"/>
      <c r="T16" s="72"/>
      <c r="U16" s="72"/>
      <c r="V16" s="72"/>
      <c r="W16" s="24"/>
      <c r="X16" s="24"/>
      <c r="Y16" s="24"/>
      <c r="Z16" s="69"/>
      <c r="AA16" s="69"/>
      <c r="AB16" s="69"/>
      <c r="AC16" s="30"/>
      <c r="AD16" s="30"/>
      <c r="AE16" s="69"/>
      <c r="AF16" s="69"/>
      <c r="AG16" s="69"/>
      <c r="AH16" s="42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70"/>
      <c r="AT16" s="31"/>
      <c r="AU16" s="31"/>
      <c r="AV16" s="32"/>
      <c r="AW16" s="33"/>
      <c r="AX16" s="33"/>
      <c r="AY16" s="34"/>
      <c r="AZ16" s="43"/>
      <c r="BA16" s="44"/>
      <c r="BB16" s="24"/>
      <c r="BC16" s="24"/>
      <c r="BD16" s="24"/>
    </row>
    <row r="17" s="8" customFormat="true" ht="17.25" hidden="false" customHeight="true" outlineLevel="0" collapsed="false">
      <c r="A17" s="73" t="s">
        <v>38</v>
      </c>
      <c r="B17" s="74" t="n">
        <v>14</v>
      </c>
      <c r="C17" s="74" t="n">
        <v>14</v>
      </c>
      <c r="D17" s="75" t="n">
        <v>5</v>
      </c>
      <c r="E17" s="75" t="n">
        <v>5</v>
      </c>
      <c r="F17" s="48" t="s">
        <v>3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6" t="s">
        <v>32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30"/>
      <c r="AD17" s="30"/>
      <c r="AE17" s="76" t="s">
        <v>40</v>
      </c>
      <c r="AF17" s="76"/>
      <c r="AG17" s="76"/>
      <c r="AH17" s="76"/>
      <c r="AI17" s="77" t="s">
        <v>36</v>
      </c>
      <c r="AJ17" s="77"/>
      <c r="AK17" s="77"/>
      <c r="AL17" s="77"/>
      <c r="AM17" s="77"/>
      <c r="AN17" s="77"/>
      <c r="AO17" s="77"/>
      <c r="AP17" s="77"/>
      <c r="AQ17" s="77"/>
      <c r="AR17" s="77"/>
      <c r="AS17" s="70"/>
      <c r="AT17" s="78"/>
      <c r="AU17" s="78"/>
      <c r="AV17" s="32"/>
      <c r="AW17" s="33"/>
      <c r="AX17" s="33"/>
      <c r="AY17" s="34"/>
      <c r="AZ17" s="43"/>
      <c r="BA17" s="44"/>
      <c r="BB17" s="24"/>
      <c r="BC17" s="24"/>
      <c r="BD17" s="24"/>
    </row>
    <row r="18" s="8" customFormat="true" ht="15" hidden="false" customHeight="true" outlineLevel="0" collapsed="false">
      <c r="A18" s="73" t="s">
        <v>41</v>
      </c>
      <c r="B18" s="48" t="s">
        <v>3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76" t="s">
        <v>32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30"/>
      <c r="AD18" s="30"/>
      <c r="AE18" s="77" t="s">
        <v>36</v>
      </c>
      <c r="AF18" s="77"/>
      <c r="AG18" s="77"/>
      <c r="AH18" s="77"/>
      <c r="AI18" s="77"/>
      <c r="AJ18" s="77"/>
      <c r="AK18" s="77"/>
      <c r="AL18" s="77"/>
      <c r="AM18" s="77"/>
      <c r="AN18" s="77"/>
      <c r="AO18" s="69"/>
      <c r="AP18" s="69"/>
      <c r="AQ18" s="69"/>
      <c r="AR18" s="69"/>
      <c r="AS18" s="79"/>
      <c r="AT18" s="31"/>
      <c r="AU18" s="31"/>
      <c r="AV18" s="32"/>
      <c r="AW18" s="33"/>
      <c r="AX18" s="33"/>
      <c r="AY18" s="34"/>
      <c r="AZ18" s="43"/>
      <c r="BA18" s="44"/>
      <c r="BB18" s="24"/>
      <c r="BC18" s="24"/>
      <c r="BD18" s="24"/>
    </row>
    <row r="19" s="8" customFormat="true" ht="15.75" hidden="false" customHeight="true" outlineLevel="0" collapsed="false">
      <c r="A19" s="73" t="s">
        <v>42</v>
      </c>
      <c r="B19" s="80" t="n">
        <v>7</v>
      </c>
      <c r="C19" s="81" t="n">
        <v>2</v>
      </c>
      <c r="D19" s="81" t="n">
        <v>2</v>
      </c>
      <c r="E19" s="82" t="n">
        <v>3</v>
      </c>
      <c r="G19" s="24"/>
      <c r="L19" s="24"/>
      <c r="M19" s="83"/>
      <c r="N19" s="84"/>
      <c r="O19" s="84"/>
      <c r="Z19" s="29"/>
      <c r="AA19" s="29"/>
      <c r="AB19" s="29"/>
      <c r="AC19" s="30"/>
      <c r="AD19" s="30"/>
      <c r="AH19" s="80" t="n">
        <v>6</v>
      </c>
      <c r="AI19" s="85" t="n">
        <v>10</v>
      </c>
      <c r="AJ19" s="85"/>
      <c r="AK19" s="80" t="n">
        <v>1</v>
      </c>
      <c r="AL19" s="86" t="n">
        <v>9</v>
      </c>
      <c r="AM19" s="81" t="n">
        <v>5</v>
      </c>
      <c r="AN19" s="24"/>
      <c r="AO19" s="24"/>
      <c r="AP19" s="69"/>
      <c r="AQ19" s="69"/>
      <c r="AR19" s="24"/>
      <c r="AS19" s="24"/>
      <c r="AT19" s="24"/>
      <c r="AU19" s="24"/>
      <c r="AV19" s="32"/>
      <c r="AW19" s="33"/>
      <c r="AX19" s="33"/>
      <c r="AY19" s="34"/>
      <c r="AZ19" s="43"/>
      <c r="BA19" s="44"/>
      <c r="BB19" s="24"/>
      <c r="BC19" s="24"/>
      <c r="BD19" s="24"/>
    </row>
    <row r="20" s="8" customFormat="true" ht="22.5" hidden="false" customHeight="true" outlineLevel="0" collapsed="false">
      <c r="A20" s="87" t="s">
        <v>43</v>
      </c>
      <c r="B20" s="24"/>
      <c r="C20" s="24"/>
      <c r="D20" s="24"/>
      <c r="O20" s="88"/>
      <c r="P20" s="88"/>
      <c r="Q20" s="89"/>
      <c r="R20" s="89"/>
      <c r="T20" s="83"/>
      <c r="U20" s="83"/>
      <c r="Z20" s="29"/>
      <c r="AA20" s="29"/>
      <c r="AB20" s="29"/>
      <c r="AC20" s="30"/>
      <c r="AD20" s="30"/>
      <c r="AE20" s="52"/>
      <c r="AF20" s="52"/>
      <c r="AQ20" s="90"/>
      <c r="AR20" s="90"/>
      <c r="AS20" s="81" t="n">
        <v>4</v>
      </c>
      <c r="AT20" s="81" t="n">
        <v>4</v>
      </c>
      <c r="AU20" s="91" t="n">
        <v>11</v>
      </c>
      <c r="AV20" s="92" t="n">
        <v>12</v>
      </c>
      <c r="AW20" s="33"/>
      <c r="AX20" s="33"/>
      <c r="AY20" s="34"/>
      <c r="AZ20" s="43"/>
      <c r="BA20" s="44"/>
      <c r="BB20" s="24"/>
      <c r="BC20" s="24"/>
      <c r="BD20" s="24"/>
    </row>
    <row r="21" s="8" customFormat="true" ht="19.5" hidden="false" customHeight="true" outlineLevel="0" collapsed="false">
      <c r="A21" s="87" t="s">
        <v>44</v>
      </c>
      <c r="B21" s="24"/>
      <c r="C21" s="24"/>
      <c r="D21" s="24"/>
      <c r="P21" s="88"/>
      <c r="Q21" s="89"/>
      <c r="R21" s="89"/>
      <c r="T21" s="83"/>
      <c r="U21" s="83"/>
      <c r="Z21" s="29"/>
      <c r="AA21" s="29"/>
      <c r="AB21" s="29"/>
      <c r="AC21" s="30"/>
      <c r="AD21" s="30"/>
      <c r="AE21" s="52"/>
      <c r="AF21" s="52"/>
      <c r="AH21" s="93"/>
      <c r="AI21" s="94"/>
      <c r="AJ21" s="94"/>
      <c r="AL21" s="95"/>
      <c r="AM21" s="95"/>
      <c r="AN21" s="63" t="n">
        <v>10</v>
      </c>
      <c r="AO21" s="63" t="n">
        <v>10</v>
      </c>
      <c r="AP21" s="82" t="n">
        <v>3</v>
      </c>
      <c r="AQ21" s="86" t="n">
        <v>8</v>
      </c>
      <c r="AR21" s="96" t="n">
        <v>8</v>
      </c>
      <c r="AS21" s="90"/>
      <c r="AT21" s="90"/>
      <c r="AU21" s="31"/>
      <c r="AV21" s="32"/>
      <c r="AW21" s="33"/>
      <c r="AX21" s="33"/>
      <c r="AY21" s="34"/>
      <c r="AZ21" s="43"/>
      <c r="BA21" s="44"/>
      <c r="BB21" s="24"/>
      <c r="BC21" s="24"/>
      <c r="BD21" s="24"/>
    </row>
    <row r="22" s="8" customFormat="true" ht="18.75" hidden="false" customHeight="true" outlineLevel="0" collapsed="false">
      <c r="A22" s="73" t="s">
        <v>45</v>
      </c>
      <c r="B22" s="97" t="n">
        <v>1</v>
      </c>
      <c r="C22" s="86" t="n">
        <v>9</v>
      </c>
      <c r="D22" s="63" t="n">
        <v>10</v>
      </c>
      <c r="E22" s="63" t="n">
        <v>10</v>
      </c>
      <c r="F22" s="93"/>
      <c r="G22" s="93"/>
      <c r="H22" s="93"/>
      <c r="I22" s="24"/>
      <c r="J22" s="24"/>
      <c r="K22" s="25"/>
      <c r="L22" s="24"/>
      <c r="M22" s="24"/>
      <c r="N22" s="24"/>
      <c r="O22" s="24"/>
      <c r="P22" s="24"/>
      <c r="Q22" s="24"/>
      <c r="R22" s="24"/>
      <c r="S22" s="24"/>
      <c r="T22" s="24"/>
      <c r="U22" s="24"/>
      <c r="Z22" s="84"/>
      <c r="AA22" s="24"/>
      <c r="AB22" s="29"/>
      <c r="AC22" s="30"/>
      <c r="AD22" s="30"/>
      <c r="AE22" s="29"/>
      <c r="AF22" s="24"/>
      <c r="AH22" s="81" t="n">
        <v>2</v>
      </c>
      <c r="AI22" s="81" t="n">
        <v>2</v>
      </c>
      <c r="AJ22" s="98" t="n">
        <v>3</v>
      </c>
      <c r="AK22" s="86" t="n">
        <v>8</v>
      </c>
      <c r="AL22" s="99" t="n">
        <v>11</v>
      </c>
      <c r="AN22" s="100"/>
      <c r="AO22" s="90"/>
      <c r="AP22" s="90"/>
      <c r="AQ22" s="90"/>
      <c r="AR22" s="90"/>
      <c r="AS22" s="90"/>
      <c r="AT22" s="90"/>
      <c r="AU22" s="24"/>
      <c r="AV22" s="32"/>
      <c r="AW22" s="33"/>
      <c r="AX22" s="33"/>
      <c r="AY22" s="34"/>
      <c r="AZ22" s="43"/>
      <c r="BA22" s="44"/>
      <c r="BB22" s="24"/>
      <c r="BC22" s="24"/>
      <c r="BD22" s="24"/>
    </row>
    <row r="23" s="8" customFormat="true" ht="14.25" hidden="false" customHeight="true" outlineLevel="0" collapsed="false">
      <c r="A23" s="73" t="s">
        <v>46</v>
      </c>
      <c r="B23" s="24"/>
      <c r="C23" s="24"/>
      <c r="D23" s="24"/>
      <c r="E23" s="24"/>
      <c r="F23" s="24"/>
      <c r="G23" s="24"/>
      <c r="H23" s="24"/>
      <c r="I23" s="24"/>
      <c r="J23" s="37" t="s">
        <v>23</v>
      </c>
      <c r="K23" s="37"/>
      <c r="L23" s="38"/>
      <c r="M23" s="38"/>
      <c r="N23" s="24"/>
      <c r="O23" s="24"/>
      <c r="Q23" s="80" t="n">
        <v>7</v>
      </c>
      <c r="R23" s="80" t="n">
        <v>6</v>
      </c>
      <c r="S23" s="58" t="n">
        <v>13</v>
      </c>
      <c r="T23" s="58" t="n">
        <v>13</v>
      </c>
      <c r="W23" s="24"/>
      <c r="X23" s="24"/>
      <c r="Y23" s="24"/>
      <c r="Z23" s="52"/>
      <c r="AA23" s="52"/>
      <c r="AB23" s="52"/>
      <c r="AC23" s="30"/>
      <c r="AD23" s="30"/>
      <c r="AE23" s="24"/>
      <c r="AF23" s="24"/>
      <c r="AG23" s="25"/>
      <c r="AH23" s="24"/>
      <c r="AI23" s="24"/>
      <c r="AK23" s="101"/>
      <c r="AQ23" s="24"/>
      <c r="AR23" s="102" t="n">
        <v>1</v>
      </c>
      <c r="AS23" s="86" t="n">
        <v>9</v>
      </c>
      <c r="AT23" s="81" t="n">
        <v>5</v>
      </c>
      <c r="AU23" s="81" t="n">
        <v>2</v>
      </c>
      <c r="AV23" s="90"/>
      <c r="AW23" s="33"/>
      <c r="AX23" s="33"/>
      <c r="AY23" s="34"/>
      <c r="AZ23" s="103"/>
      <c r="BA23" s="104"/>
      <c r="BB23" s="24"/>
      <c r="BC23" s="24"/>
      <c r="BD23" s="24"/>
    </row>
    <row r="24" s="8" customFormat="true" ht="12.75" hidden="false" customHeight="true" outlineLevel="0" collapsed="false">
      <c r="A24" s="105" t="s">
        <v>47</v>
      </c>
      <c r="B24" s="24"/>
      <c r="C24" s="24"/>
      <c r="D24" s="24"/>
      <c r="E24" s="84"/>
      <c r="F24" s="106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107" t="s">
        <v>49</v>
      </c>
      <c r="X24" s="108"/>
      <c r="Y24" s="24"/>
      <c r="Z24" s="24"/>
      <c r="AA24" s="24"/>
      <c r="AB24" s="29"/>
      <c r="AC24" s="30"/>
      <c r="AD24" s="30"/>
      <c r="AE24" s="24"/>
      <c r="AF24" s="24"/>
      <c r="AG24" s="24"/>
      <c r="AH24" s="24"/>
      <c r="AI24" s="24"/>
      <c r="AK24" s="107" t="s">
        <v>50</v>
      </c>
      <c r="AL24" s="107"/>
      <c r="AM24" s="24"/>
      <c r="AN24" s="109" t="s">
        <v>51</v>
      </c>
      <c r="AO24" s="24"/>
      <c r="AP24" s="24"/>
      <c r="AQ24" s="24"/>
      <c r="AR24" s="24"/>
      <c r="AS24" s="24"/>
      <c r="AT24" s="24"/>
      <c r="AU24" s="24"/>
      <c r="AV24" s="24"/>
      <c r="AW24" s="33"/>
      <c r="AX24" s="33"/>
      <c r="AY24" s="24"/>
      <c r="AZ24" s="110"/>
      <c r="BA24" s="24"/>
      <c r="BB24" s="24"/>
      <c r="BC24" s="24"/>
      <c r="BD24" s="24"/>
    </row>
    <row r="25" s="1" customFormat="true" ht="17.25" hidden="false" customHeight="true" outlineLevel="0" collapsed="false">
      <c r="A25" s="111" t="s">
        <v>52</v>
      </c>
      <c r="B25" s="112"/>
      <c r="C25" s="112"/>
      <c r="D25" s="113"/>
      <c r="L25" s="112"/>
      <c r="M25" s="113"/>
      <c r="AK25" s="1" t="s">
        <v>53</v>
      </c>
    </row>
    <row r="26" customFormat="false" ht="2.25" hidden="false" customHeight="true" outlineLevel="0" collapsed="false">
      <c r="A26" s="114"/>
      <c r="D26" s="115"/>
      <c r="E26" s="115"/>
      <c r="F26" s="115"/>
      <c r="G26" s="115"/>
      <c r="H26" s="115"/>
      <c r="I26" s="116"/>
      <c r="J26" s="116"/>
      <c r="K26" s="117"/>
      <c r="O26" s="115"/>
      <c r="P26" s="115"/>
      <c r="Q26" s="115"/>
      <c r="R26" s="118"/>
      <c r="S26" s="119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customFormat="false" ht="1.5" hidden="true" customHeight="true" outlineLevel="0" collapsed="false">
      <c r="A27" s="113"/>
      <c r="B27" s="114"/>
      <c r="C27" s="120"/>
      <c r="D27" s="121"/>
      <c r="E27" s="121"/>
      <c r="F27" s="121"/>
      <c r="G27" s="121"/>
      <c r="H27" s="121"/>
      <c r="I27" s="122"/>
      <c r="J27" s="121"/>
      <c r="K27" s="123"/>
      <c r="L27" s="123"/>
      <c r="M27" s="123"/>
      <c r="N27" s="123"/>
      <c r="O27" s="123"/>
      <c r="P27" s="120"/>
      <c r="Q27" s="124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M27" s="125"/>
      <c r="AN27" s="125"/>
      <c r="AO27" s="125"/>
      <c r="AX27" s="125"/>
      <c r="AY27" s="125"/>
      <c r="AZ27" s="125"/>
      <c r="BA27" s="125"/>
      <c r="BB27" s="125"/>
      <c r="BC27" s="125"/>
      <c r="BD27" s="125"/>
    </row>
    <row r="28" customFormat="false" ht="1.5" hidden="true" customHeight="true" outlineLevel="0" collapsed="false">
      <c r="A28" s="114"/>
      <c r="E28" s="123"/>
      <c r="F28" s="123"/>
      <c r="G28" s="123"/>
      <c r="H28" s="123"/>
      <c r="I28" s="123"/>
      <c r="J28" s="123"/>
      <c r="K28" s="112"/>
      <c r="L28" s="123"/>
      <c r="M28" s="123"/>
      <c r="N28" s="123"/>
      <c r="O28" s="123"/>
      <c r="P28" s="123"/>
      <c r="Q28" s="123"/>
      <c r="R28" s="122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M28" s="125"/>
      <c r="AN28" s="125"/>
      <c r="AO28" s="126"/>
      <c r="AX28" s="125"/>
      <c r="AY28" s="125"/>
      <c r="AZ28" s="125"/>
      <c r="BA28" s="125"/>
      <c r="BB28" s="125"/>
      <c r="BC28" s="125"/>
      <c r="BD28" s="125"/>
    </row>
    <row r="29" customFormat="false" ht="0.75" hidden="tru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20"/>
      <c r="AC29" s="120"/>
      <c r="AD29" s="120"/>
      <c r="AX29" s="127"/>
      <c r="AY29" s="127"/>
      <c r="AZ29" s="127"/>
      <c r="BA29" s="127"/>
    </row>
    <row r="30" s="138" customFormat="true" ht="16.5" hidden="false" customHeight="true" outlineLevel="0" collapsed="false">
      <c r="A30" s="128" t="s">
        <v>54</v>
      </c>
      <c r="B30" s="129"/>
      <c r="C30" s="129"/>
      <c r="D30" s="129"/>
      <c r="E30" s="129"/>
      <c r="F30" s="129"/>
      <c r="G30" s="129"/>
      <c r="H30" s="130"/>
      <c r="I30" s="131" t="s">
        <v>55</v>
      </c>
      <c r="J30" s="132"/>
      <c r="K30" s="132"/>
      <c r="L30" s="132"/>
      <c r="M30" s="132"/>
      <c r="N30" s="132"/>
      <c r="O30" s="132"/>
      <c r="P30" s="132" t="s">
        <v>56</v>
      </c>
      <c r="Q30" s="132"/>
      <c r="R30" s="133"/>
      <c r="S30" s="132"/>
      <c r="T30" s="132"/>
      <c r="U30" s="132"/>
      <c r="V30" s="132" t="s">
        <v>57</v>
      </c>
      <c r="W30" s="132"/>
      <c r="X30" s="132"/>
      <c r="Y30" s="134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30"/>
      <c r="AQ30" s="130"/>
      <c r="AR30" s="130"/>
      <c r="AS30" s="130"/>
      <c r="AT30" s="130"/>
      <c r="AU30" s="130"/>
      <c r="AV30" s="130"/>
      <c r="AW30" s="130"/>
      <c r="AX30" s="129"/>
      <c r="AY30" s="135"/>
      <c r="AZ30" s="136"/>
      <c r="BA30" s="136"/>
      <c r="BB30" s="137"/>
      <c r="BC30" s="137"/>
    </row>
    <row r="31" s="138" customFormat="true" ht="1.5" hidden="false" customHeight="true" outlineLevel="0" collapsed="false">
      <c r="A31" s="132"/>
      <c r="B31" s="139"/>
      <c r="C31" s="139"/>
      <c r="D31" s="139"/>
      <c r="E31" s="139"/>
      <c r="F31" s="139"/>
      <c r="G31" s="139"/>
      <c r="H31" s="139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40"/>
      <c r="AQ31" s="140"/>
      <c r="AR31" s="140"/>
      <c r="AS31" s="140"/>
      <c r="AT31" s="140"/>
      <c r="AU31" s="140"/>
      <c r="AV31" s="140"/>
      <c r="AW31" s="140"/>
      <c r="AX31" s="139"/>
      <c r="AY31" s="141"/>
      <c r="AZ31" s="137"/>
      <c r="BA31" s="137"/>
      <c r="BB31" s="137"/>
      <c r="BC31" s="137"/>
    </row>
    <row r="32" s="138" customFormat="true" ht="14.25" hidden="false" customHeight="true" outlineLevel="0" collapsed="false">
      <c r="A32" s="142" t="s">
        <v>58</v>
      </c>
      <c r="B32" s="142"/>
      <c r="C32" s="142"/>
      <c r="D32" s="132" t="s">
        <v>59</v>
      </c>
      <c r="E32" s="132"/>
      <c r="F32" s="132"/>
      <c r="G32" s="132"/>
      <c r="H32" s="132"/>
      <c r="I32" s="132" t="s">
        <v>60</v>
      </c>
      <c r="J32" s="132"/>
      <c r="K32" s="132"/>
      <c r="L32" s="132"/>
      <c r="M32" s="132"/>
      <c r="N32" s="132"/>
      <c r="O32" s="132"/>
      <c r="P32" s="132" t="s">
        <v>61</v>
      </c>
      <c r="Q32" s="132"/>
      <c r="R32" s="132"/>
      <c r="S32" s="132"/>
      <c r="T32" s="132"/>
      <c r="U32" s="132"/>
      <c r="V32" s="132" t="s">
        <v>62</v>
      </c>
      <c r="W32" s="133"/>
      <c r="X32" s="132"/>
      <c r="Y32" s="132"/>
      <c r="Z32" s="132"/>
      <c r="AA32" s="132"/>
      <c r="AB32" s="132"/>
      <c r="AC32" s="132"/>
      <c r="AD32" s="132"/>
      <c r="AE32" s="132"/>
      <c r="AF32" s="132"/>
      <c r="AG32" s="132" t="s">
        <v>63</v>
      </c>
      <c r="AH32" s="132"/>
      <c r="AI32" s="132"/>
      <c r="AJ32" s="132"/>
      <c r="AK32" s="132"/>
      <c r="AL32" s="132"/>
      <c r="AM32" s="132" t="s">
        <v>64</v>
      </c>
      <c r="AN32" s="133"/>
      <c r="AO32" s="132"/>
      <c r="AP32" s="133" t="s">
        <v>65</v>
      </c>
      <c r="AQ32" s="133"/>
      <c r="AR32" s="133"/>
      <c r="AS32" s="133"/>
      <c r="AT32" s="133"/>
      <c r="AU32" s="133"/>
      <c r="AV32" s="133"/>
      <c r="AW32" s="133"/>
      <c r="AX32" s="132"/>
      <c r="AY32" s="143"/>
      <c r="AZ32" s="129"/>
      <c r="BA32" s="143"/>
      <c r="BB32" s="137"/>
      <c r="BC32" s="137"/>
    </row>
    <row r="33" s="138" customFormat="true" ht="12.75" hidden="false" customHeight="true" outlineLevel="0" collapsed="false">
      <c r="A33" s="144"/>
      <c r="B33" s="132"/>
      <c r="C33" s="132"/>
      <c r="D33" s="132" t="s">
        <v>66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 t="s">
        <v>67</v>
      </c>
      <c r="Q33" s="133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3"/>
      <c r="AG33" s="133"/>
      <c r="AH33" s="132"/>
      <c r="AI33" s="132"/>
      <c r="AJ33" s="132"/>
      <c r="AK33" s="132"/>
      <c r="AL33" s="132"/>
      <c r="AM33" s="132" t="s">
        <v>68</v>
      </c>
      <c r="AN33" s="132"/>
      <c r="AO33" s="132"/>
      <c r="AP33" s="133"/>
      <c r="AQ33" s="133"/>
      <c r="AR33" s="133"/>
      <c r="AS33" s="133"/>
      <c r="AT33" s="133"/>
      <c r="AU33" s="133"/>
      <c r="AV33" s="133"/>
      <c r="AW33" s="133"/>
      <c r="AX33" s="132"/>
      <c r="AY33" s="145"/>
      <c r="AZ33" s="136"/>
      <c r="BA33" s="145"/>
      <c r="BB33" s="137"/>
      <c r="BC33" s="137"/>
    </row>
    <row r="34" s="138" customFormat="true" ht="15.75" hidden="false" customHeight="true" outlineLevel="0" collapsed="false">
      <c r="A34" s="146" t="s">
        <v>69</v>
      </c>
      <c r="B34" s="147"/>
      <c r="C34" s="133"/>
      <c r="D34" s="132" t="s">
        <v>70</v>
      </c>
      <c r="E34" s="132"/>
      <c r="F34" s="132"/>
      <c r="G34" s="132"/>
      <c r="H34" s="132"/>
      <c r="I34" s="132"/>
      <c r="J34" s="132"/>
      <c r="K34" s="132"/>
      <c r="L34" s="132" t="s">
        <v>71</v>
      </c>
      <c r="M34" s="132"/>
      <c r="N34" s="132"/>
      <c r="O34" s="132"/>
      <c r="P34" s="132"/>
      <c r="Q34" s="132"/>
      <c r="R34" s="132"/>
      <c r="S34" s="148"/>
      <c r="T34" s="148"/>
      <c r="U34" s="148"/>
      <c r="V34" s="148" t="s">
        <v>72</v>
      </c>
      <c r="W34" s="148"/>
      <c r="X34" s="148"/>
      <c r="Y34" s="148"/>
      <c r="Z34" s="148"/>
      <c r="AA34" s="148"/>
      <c r="AB34" s="148"/>
      <c r="AC34" s="148"/>
      <c r="AD34" s="148"/>
      <c r="AE34" s="133"/>
      <c r="AF34" s="133"/>
      <c r="AG34" s="133" t="s">
        <v>73</v>
      </c>
      <c r="AH34" s="133"/>
      <c r="AI34" s="133"/>
      <c r="AJ34" s="133"/>
      <c r="AK34" s="133"/>
      <c r="AL34" s="133"/>
      <c r="AM34" s="133" t="s">
        <v>74</v>
      </c>
      <c r="AN34" s="133"/>
      <c r="AO34" s="133"/>
      <c r="AP34" s="133" t="s">
        <v>75</v>
      </c>
      <c r="AQ34" s="133"/>
      <c r="AR34" s="133"/>
      <c r="AS34" s="133"/>
      <c r="AT34" s="133" t="s">
        <v>76</v>
      </c>
      <c r="AU34" s="133"/>
      <c r="AV34" s="133"/>
      <c r="AW34" s="133"/>
      <c r="AX34" s="133"/>
      <c r="AY34" s="149"/>
      <c r="AZ34" s="150"/>
      <c r="BA34" s="149"/>
    </row>
    <row r="35" s="138" customFormat="true" ht="15" hidden="false" customHeight="true" outlineLevel="0" collapsed="false">
      <c r="A35" s="151"/>
      <c r="B35" s="133"/>
      <c r="C35" s="133"/>
      <c r="D35" s="133" t="s">
        <v>77</v>
      </c>
      <c r="E35" s="133"/>
      <c r="F35" s="148"/>
      <c r="G35" s="148"/>
      <c r="H35" s="148"/>
      <c r="I35" s="148"/>
      <c r="J35" s="148"/>
      <c r="K35" s="133"/>
      <c r="L35" s="148" t="s">
        <v>78</v>
      </c>
      <c r="M35" s="133"/>
      <c r="N35" s="152"/>
      <c r="O35" s="133"/>
      <c r="P35" s="148"/>
      <c r="Q35" s="148"/>
      <c r="R35" s="133"/>
      <c r="S35" s="148"/>
      <c r="T35" s="148"/>
      <c r="U35" s="148"/>
      <c r="V35" s="148" t="s">
        <v>79</v>
      </c>
      <c r="W35" s="148"/>
      <c r="X35" s="148"/>
      <c r="Y35" s="133"/>
      <c r="Z35" s="148"/>
      <c r="AA35" s="133"/>
      <c r="AB35" s="133"/>
      <c r="AC35" s="133"/>
      <c r="AD35" s="133"/>
      <c r="AE35" s="133"/>
      <c r="AF35" s="133"/>
      <c r="AG35" s="148" t="s">
        <v>80</v>
      </c>
      <c r="AH35" s="133"/>
      <c r="AI35" s="133"/>
      <c r="AJ35" s="133"/>
      <c r="AK35" s="133"/>
      <c r="AL35" s="133"/>
      <c r="AM35" s="133" t="s">
        <v>81</v>
      </c>
      <c r="AN35" s="133"/>
      <c r="AO35" s="133"/>
      <c r="AP35" s="133"/>
      <c r="AQ35" s="133"/>
      <c r="AR35" s="133"/>
      <c r="AS35" s="133"/>
      <c r="AT35" s="133" t="s">
        <v>82</v>
      </c>
      <c r="AU35" s="133"/>
      <c r="AV35" s="133"/>
      <c r="AW35" s="133"/>
      <c r="AX35" s="133"/>
      <c r="AY35" s="153"/>
      <c r="AZ35" s="154"/>
      <c r="BA35" s="153"/>
    </row>
    <row r="36" s="138" customFormat="true" ht="18" hidden="false" customHeight="true" outlineLevel="0" collapsed="false">
      <c r="A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AJ36" s="157" t="s">
        <v>83</v>
      </c>
    </row>
    <row r="37" s="138" customFormat="true" ht="22.5" hidden="false" customHeight="true" outlineLevel="0" collapsed="false">
      <c r="A37" s="155"/>
      <c r="AP37" s="158" t="s">
        <v>84</v>
      </c>
    </row>
    <row r="38" s="138" customFormat="true" ht="22.5" hidden="false" customHeight="true" outlineLevel="0" collapsed="false">
      <c r="A38" s="155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</row>
    <row r="39" s="138" customFormat="true" ht="22.5" hidden="false" customHeight="true" outlineLevel="0" collapsed="false">
      <c r="A39" s="155"/>
    </row>
    <row r="40" s="138" customFormat="true" ht="22.5" hidden="false" customHeight="true" outlineLevel="0" collapsed="false">
      <c r="A40" s="155"/>
      <c r="AQ40" s="159"/>
    </row>
    <row r="41" customFormat="false" ht="22.5" hidden="false" customHeight="true" outlineLevel="0" collapsed="false">
      <c r="AN41" s="160"/>
      <c r="AP41" s="158" t="s">
        <v>85</v>
      </c>
      <c r="AY41" s="161"/>
      <c r="AZ41" s="161"/>
      <c r="BA41" s="161"/>
      <c r="BB41" s="161"/>
      <c r="BC41" s="161"/>
      <c r="BD41" s="161"/>
      <c r="BE41" s="161"/>
      <c r="BF41" s="161"/>
    </row>
    <row r="42" customFormat="false" ht="22.5" hidden="false" customHeight="true" outlineLevel="0" collapsed="false">
      <c r="AQ42" s="125"/>
      <c r="AR42" s="125"/>
      <c r="AS42" s="125"/>
      <c r="AT42" s="125"/>
      <c r="AU42" s="125"/>
      <c r="AV42" s="125"/>
      <c r="AW42" s="125"/>
      <c r="AX42" s="125"/>
    </row>
    <row r="43" customFormat="false" ht="22.5" hidden="false" customHeight="true" outlineLevel="0" collapsed="false">
      <c r="AQ43" s="126"/>
      <c r="AS43" s="126"/>
      <c r="AU43" s="126"/>
      <c r="AV43" s="126"/>
      <c r="AW43" s="125"/>
      <c r="AX43" s="125"/>
    </row>
    <row r="44" customFormat="false" ht="22.5" hidden="false" customHeight="true" outlineLevel="0" collapsed="false">
      <c r="AR44" s="127"/>
      <c r="AS44" s="127"/>
      <c r="AT44" s="127"/>
      <c r="AU44" s="127"/>
      <c r="AV44" s="127"/>
      <c r="AW44" s="127"/>
      <c r="AX44" s="127"/>
    </row>
    <row r="45" customFormat="false" ht="22.5" hidden="false" customHeight="true" outlineLevel="0" collapsed="false">
      <c r="X45" s="162" t="s">
        <v>86</v>
      </c>
      <c r="Y45" s="162"/>
      <c r="AQ45" s="163"/>
      <c r="AS45" s="163"/>
      <c r="AT45" s="163"/>
      <c r="AU45" s="163"/>
      <c r="AV45" s="163"/>
      <c r="AW45" s="163"/>
      <c r="AX45" s="163"/>
    </row>
    <row r="46" customFormat="false" ht="22.5" hidden="false" customHeight="true" outlineLevel="0" collapsed="false">
      <c r="X46" s="162"/>
      <c r="Y46" s="162"/>
      <c r="AQ46" s="120"/>
      <c r="AR46" s="120"/>
      <c r="AS46" s="120"/>
      <c r="AT46" s="120"/>
      <c r="AU46" s="120"/>
      <c r="AV46" s="120"/>
      <c r="AW46" s="120"/>
      <c r="AX46" s="120"/>
    </row>
    <row r="47" customFormat="false" ht="22.5" hidden="false" customHeight="true" outlineLevel="0" collapsed="false">
      <c r="AQ47" s="120"/>
      <c r="AR47" s="120"/>
      <c r="AS47" s="120"/>
      <c r="AT47" s="164"/>
      <c r="AU47" s="120"/>
      <c r="AV47" s="120"/>
      <c r="AW47" s="120"/>
      <c r="AX47" s="120"/>
    </row>
    <row r="48" customFormat="false" ht="22.5" hidden="false" customHeight="true" outlineLevel="0" collapsed="false">
      <c r="AQ48" s="120"/>
      <c r="AR48" s="120"/>
      <c r="AS48" s="120"/>
      <c r="AT48" s="120"/>
      <c r="AU48" s="120"/>
      <c r="AV48" s="120"/>
      <c r="AW48" s="120"/>
      <c r="AX48" s="120"/>
    </row>
    <row r="51" customFormat="false" ht="22.5" hidden="false" customHeight="true" outlineLevel="0" collapsed="false">
      <c r="AR51" s="165" t="s">
        <v>87</v>
      </c>
      <c r="AU51" s="166"/>
    </row>
  </sheetData>
  <mergeCells count="47">
    <mergeCell ref="B1:G1"/>
    <mergeCell ref="A2:L2"/>
    <mergeCell ref="V2:AH2"/>
    <mergeCell ref="A4:BD4"/>
    <mergeCell ref="B6:E6"/>
    <mergeCell ref="G6:I6"/>
    <mergeCell ref="J6:N6"/>
    <mergeCell ref="O6:Q6"/>
    <mergeCell ref="R6:V6"/>
    <mergeCell ref="W6:AA6"/>
    <mergeCell ref="AB6:AE6"/>
    <mergeCell ref="AF6:AI6"/>
    <mergeCell ref="AJ6:AN6"/>
    <mergeCell ref="AO6:AR6"/>
    <mergeCell ref="AS6:AV6"/>
    <mergeCell ref="AW6:AZ6"/>
    <mergeCell ref="BA6:BE6"/>
    <mergeCell ref="A7:A8"/>
    <mergeCell ref="AC10:AD24"/>
    <mergeCell ref="AW10:AX24"/>
    <mergeCell ref="D11:E11"/>
    <mergeCell ref="B12:D12"/>
    <mergeCell ref="F12:W12"/>
    <mergeCell ref="AG12:AJ12"/>
    <mergeCell ref="B13:F13"/>
    <mergeCell ref="G13:L13"/>
    <mergeCell ref="M13:AB13"/>
    <mergeCell ref="AE13:AJ13"/>
    <mergeCell ref="AK13:AV13"/>
    <mergeCell ref="D14:E14"/>
    <mergeCell ref="AM14:AV14"/>
    <mergeCell ref="S15:W15"/>
    <mergeCell ref="J16:K16"/>
    <mergeCell ref="F17:P17"/>
    <mergeCell ref="Q17:AB17"/>
    <mergeCell ref="AE17:AH17"/>
    <mergeCell ref="AI17:AR17"/>
    <mergeCell ref="B18:M18"/>
    <mergeCell ref="N18:AB18"/>
    <mergeCell ref="AE18:AN18"/>
    <mergeCell ref="AI19:AJ19"/>
    <mergeCell ref="J23:K23"/>
    <mergeCell ref="B25:C25"/>
    <mergeCell ref="A29:AA29"/>
    <mergeCell ref="A32:C32"/>
    <mergeCell ref="D36:X36"/>
    <mergeCell ref="X45:Y46"/>
  </mergeCells>
  <printOptions headings="false" gridLines="false" gridLinesSet="true" horizontalCentered="false" verticalCentered="false"/>
  <pageMargins left="0.229861111111111" right="0.17013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0" min="1" style="547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7.85"/>
    <col collapsed="false" customWidth="true" hidden="false" outlineLevel="0" max="53" min="2" style="2" width="2.56"/>
    <col collapsed="false" customWidth="true" hidden="false" outlineLevel="0" max="54" min="54" style="2" width="1.85"/>
    <col collapsed="false" customWidth="true" hidden="false" outlineLevel="0" max="55" min="55" style="2" width="2.28"/>
    <col collapsed="false" customWidth="true" hidden="false" outlineLevel="0" max="56" min="56" style="2" width="1.85"/>
    <col collapsed="false" customWidth="false" hidden="false" outlineLevel="0" max="257" min="57" style="2" width="2.99"/>
  </cols>
  <sheetData>
    <row r="1" customFormat="false" ht="12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8.75" hidden="false" customHeight="true" outlineLevel="0" collapsed="false">
      <c r="A3" s="6" t="s">
        <v>3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.25" hidden="false" customHeight="true" outlineLevel="0" collapsed="false"/>
    <row r="5" s="113" customFormat="true" ht="13.5" hidden="false" customHeight="true" outlineLevel="0" collapsed="false">
      <c r="A5" s="8" t="s">
        <v>3</v>
      </c>
      <c r="B5" s="9" t="s">
        <v>318</v>
      </c>
      <c r="C5" s="9"/>
      <c r="D5" s="9"/>
      <c r="E5" s="13" t="s">
        <v>319</v>
      </c>
      <c r="F5" s="13"/>
      <c r="G5" s="13"/>
      <c r="H5" s="13"/>
      <c r="I5" s="13"/>
      <c r="J5" s="12" t="s">
        <v>320</v>
      </c>
      <c r="K5" s="12"/>
      <c r="L5" s="12"/>
      <c r="M5" s="12"/>
      <c r="N5" s="10" t="s">
        <v>321</v>
      </c>
      <c r="O5" s="10"/>
      <c r="P5" s="10"/>
      <c r="Q5" s="10"/>
      <c r="R5" s="13" t="s">
        <v>322</v>
      </c>
      <c r="S5" s="13"/>
      <c r="T5" s="13"/>
      <c r="U5" s="13"/>
      <c r="V5" s="13"/>
      <c r="W5" s="10" t="s">
        <v>323</v>
      </c>
      <c r="X5" s="10"/>
      <c r="Y5" s="10"/>
      <c r="Z5" s="10"/>
      <c r="AA5" s="10" t="s">
        <v>324</v>
      </c>
      <c r="AB5" s="10"/>
      <c r="AC5" s="10"/>
      <c r="AD5" s="10"/>
      <c r="AE5" s="13" t="s">
        <v>325</v>
      </c>
      <c r="AF5" s="13"/>
      <c r="AG5" s="13"/>
      <c r="AH5" s="13"/>
      <c r="AI5" s="13"/>
      <c r="AJ5" s="12" t="s">
        <v>326</v>
      </c>
      <c r="AK5" s="12"/>
      <c r="AL5" s="12"/>
      <c r="AM5" s="12"/>
      <c r="AN5" s="10" t="s">
        <v>327</v>
      </c>
      <c r="AO5" s="10"/>
      <c r="AP5" s="10"/>
      <c r="AQ5" s="10"/>
      <c r="AR5" s="13" t="s">
        <v>328</v>
      </c>
      <c r="AS5" s="13"/>
      <c r="AT5" s="13"/>
      <c r="AU5" s="13"/>
      <c r="AV5" s="13"/>
      <c r="AW5" s="12" t="s">
        <v>329</v>
      </c>
      <c r="AX5" s="12"/>
      <c r="AY5" s="12"/>
      <c r="AZ5" s="12"/>
      <c r="BA5" s="13" t="s">
        <v>330</v>
      </c>
      <c r="BB5" s="13"/>
      <c r="BC5" s="13"/>
      <c r="BD5" s="13"/>
    </row>
    <row r="6" s="168" customFormat="true" ht="12" hidden="false" customHeight="true" outlineLevel="0" collapsed="false">
      <c r="A6" s="14" t="s">
        <v>17</v>
      </c>
      <c r="B6" s="167" t="n">
        <v>7</v>
      </c>
      <c r="C6" s="167" t="n">
        <f aca="false">B6+7</f>
        <v>14</v>
      </c>
      <c r="D6" s="167" t="n">
        <f aca="false">C6+7</f>
        <v>21</v>
      </c>
      <c r="E6" s="167" t="n">
        <f aca="false">D6+7</f>
        <v>28</v>
      </c>
      <c r="F6" s="167" t="n">
        <v>4</v>
      </c>
      <c r="G6" s="167" t="n">
        <f aca="false">F6+7</f>
        <v>11</v>
      </c>
      <c r="H6" s="167" t="n">
        <f aca="false">G6+7</f>
        <v>18</v>
      </c>
      <c r="I6" s="167" t="n">
        <f aca="false">H6+7</f>
        <v>25</v>
      </c>
      <c r="J6" s="167" t="n">
        <v>2</v>
      </c>
      <c r="K6" s="167" t="n">
        <f aca="false">J6+7</f>
        <v>9</v>
      </c>
      <c r="L6" s="167" t="n">
        <f aca="false">K6+7</f>
        <v>16</v>
      </c>
      <c r="M6" s="167" t="n">
        <f aca="false">L6+7</f>
        <v>23</v>
      </c>
      <c r="N6" s="167" t="n">
        <f aca="false">M6+7</f>
        <v>30</v>
      </c>
      <c r="O6" s="167" t="n">
        <v>6</v>
      </c>
      <c r="P6" s="167" t="n">
        <f aca="false">O6+7</f>
        <v>13</v>
      </c>
      <c r="Q6" s="167" t="n">
        <f aca="false">P6+7</f>
        <v>20</v>
      </c>
      <c r="R6" s="167" t="n">
        <f aca="false">Q6+7</f>
        <v>27</v>
      </c>
      <c r="S6" s="167" t="n">
        <v>4</v>
      </c>
      <c r="T6" s="334" t="n">
        <f aca="false">S6+7</f>
        <v>11</v>
      </c>
      <c r="U6" s="334" t="n">
        <f aca="false">T6+7</f>
        <v>18</v>
      </c>
      <c r="V6" s="334" t="n">
        <f aca="false">U6+7</f>
        <v>25</v>
      </c>
      <c r="W6" s="167" t="n">
        <v>1</v>
      </c>
      <c r="X6" s="335" t="n">
        <f aca="false">W6+7</f>
        <v>8</v>
      </c>
      <c r="Y6" s="167" t="n">
        <v>15</v>
      </c>
      <c r="Z6" s="335" t="n">
        <v>22</v>
      </c>
      <c r="AA6" s="335" t="n">
        <v>29</v>
      </c>
      <c r="AB6" s="167" t="n">
        <v>5</v>
      </c>
      <c r="AC6" s="335" t="n">
        <v>12</v>
      </c>
      <c r="AD6" s="167" t="n">
        <v>19</v>
      </c>
      <c r="AE6" s="167" t="n">
        <v>26</v>
      </c>
      <c r="AF6" s="167" t="n">
        <v>5</v>
      </c>
      <c r="AG6" s="167" t="n">
        <f aca="false">AF6+7</f>
        <v>12</v>
      </c>
      <c r="AH6" s="167" t="n">
        <f aca="false">AG6+7</f>
        <v>19</v>
      </c>
      <c r="AI6" s="167" t="n">
        <f aca="false">AH6+7</f>
        <v>26</v>
      </c>
      <c r="AJ6" s="167" t="n">
        <v>2</v>
      </c>
      <c r="AK6" s="167" t="n">
        <f aca="false">AJ6+7</f>
        <v>9</v>
      </c>
      <c r="AL6" s="167" t="n">
        <f aca="false">AK6+7</f>
        <v>16</v>
      </c>
      <c r="AM6" s="167" t="n">
        <f aca="false">AL6+7</f>
        <v>23</v>
      </c>
      <c r="AN6" s="167" t="n">
        <f aca="false">AM6+7</f>
        <v>30</v>
      </c>
      <c r="AO6" s="167" t="n">
        <v>7</v>
      </c>
      <c r="AP6" s="167" t="n">
        <f aca="false">AO6+7</f>
        <v>14</v>
      </c>
      <c r="AQ6" s="167" t="n">
        <f aca="false">AP6+7</f>
        <v>21</v>
      </c>
      <c r="AR6" s="167" t="n">
        <f aca="false">AQ6+7</f>
        <v>28</v>
      </c>
      <c r="AS6" s="167" t="n">
        <v>4</v>
      </c>
      <c r="AT6" s="334" t="n">
        <f aca="false">AS6+7</f>
        <v>11</v>
      </c>
      <c r="AU6" s="334" t="n">
        <f aca="false">AT6+7</f>
        <v>18</v>
      </c>
      <c r="AV6" s="334" t="n">
        <f aca="false">AU6+7</f>
        <v>25</v>
      </c>
      <c r="AW6" s="334" t="n">
        <v>2</v>
      </c>
      <c r="AX6" s="167" t="n">
        <v>9</v>
      </c>
      <c r="AY6" s="167" t="n">
        <v>16</v>
      </c>
      <c r="AZ6" s="167" t="n">
        <v>23</v>
      </c>
      <c r="BA6" s="167" t="n">
        <v>30</v>
      </c>
      <c r="BB6" s="167" t="n">
        <v>6</v>
      </c>
      <c r="BC6" s="167" t="n">
        <v>13</v>
      </c>
      <c r="BD6" s="167" t="n">
        <v>20</v>
      </c>
    </row>
    <row r="7" s="171" customFormat="true" ht="13.5" hidden="false" customHeight="true" outlineLevel="0" collapsed="false">
      <c r="A7" s="14"/>
      <c r="B7" s="548" t="n">
        <v>12</v>
      </c>
      <c r="C7" s="339" t="n">
        <f aca="false">B7+7</f>
        <v>19</v>
      </c>
      <c r="D7" s="339" t="n">
        <f aca="false">C7+7</f>
        <v>26</v>
      </c>
      <c r="E7" s="339" t="n">
        <v>2</v>
      </c>
      <c r="F7" s="339" t="n">
        <f aca="false">E7+7</f>
        <v>9</v>
      </c>
      <c r="G7" s="339" t="n">
        <f aca="false">F7+7</f>
        <v>16</v>
      </c>
      <c r="H7" s="339" t="n">
        <f aca="false">G7+7</f>
        <v>23</v>
      </c>
      <c r="I7" s="339" t="n">
        <f aca="false">H7+7</f>
        <v>30</v>
      </c>
      <c r="J7" s="339" t="n">
        <v>7</v>
      </c>
      <c r="K7" s="339" t="n">
        <f aca="false">J7+7</f>
        <v>14</v>
      </c>
      <c r="L7" s="339" t="n">
        <f aca="false">K7+7</f>
        <v>21</v>
      </c>
      <c r="M7" s="339" t="n">
        <f aca="false">L7+7</f>
        <v>28</v>
      </c>
      <c r="N7" s="339" t="n">
        <v>4</v>
      </c>
      <c r="O7" s="339" t="n">
        <f aca="false">N7+7</f>
        <v>11</v>
      </c>
      <c r="P7" s="339" t="n">
        <f aca="false">O7+7</f>
        <v>18</v>
      </c>
      <c r="Q7" s="339" t="n">
        <f aca="false">P7+7</f>
        <v>25</v>
      </c>
      <c r="R7" s="339" t="n">
        <v>2</v>
      </c>
      <c r="S7" s="340" t="n">
        <f aca="false">R7+7</f>
        <v>9</v>
      </c>
      <c r="T7" s="340" t="n">
        <f aca="false">S7+7</f>
        <v>16</v>
      </c>
      <c r="U7" s="340" t="n">
        <f aca="false">T7+7</f>
        <v>23</v>
      </c>
      <c r="V7" s="340" t="n">
        <f aca="false">U7+7</f>
        <v>30</v>
      </c>
      <c r="W7" s="341" t="n">
        <v>6</v>
      </c>
      <c r="X7" s="342" t="n">
        <f aca="false">W7+7</f>
        <v>13</v>
      </c>
      <c r="Y7" s="343" t="n">
        <v>20</v>
      </c>
      <c r="Z7" s="343" t="n">
        <v>27</v>
      </c>
      <c r="AA7" s="343" t="n">
        <v>3</v>
      </c>
      <c r="AB7" s="339" t="n">
        <v>10</v>
      </c>
      <c r="AC7" s="343" t="n">
        <v>17</v>
      </c>
      <c r="AD7" s="339" t="n">
        <v>24</v>
      </c>
      <c r="AE7" s="339" t="n">
        <v>3</v>
      </c>
      <c r="AF7" s="339" t="n">
        <f aca="false">AE7+7</f>
        <v>10</v>
      </c>
      <c r="AG7" s="339" t="n">
        <f aca="false">AF7+7</f>
        <v>17</v>
      </c>
      <c r="AH7" s="339" t="n">
        <f aca="false">AG7+7</f>
        <v>24</v>
      </c>
      <c r="AI7" s="339" t="n">
        <f aca="false">AH7+7</f>
        <v>31</v>
      </c>
      <c r="AJ7" s="339" t="n">
        <v>7</v>
      </c>
      <c r="AK7" s="339" t="n">
        <f aca="false">AJ7+7</f>
        <v>14</v>
      </c>
      <c r="AL7" s="339" t="n">
        <f aca="false">AK7+7</f>
        <v>21</v>
      </c>
      <c r="AM7" s="339" t="n">
        <f aca="false">AL7+7</f>
        <v>28</v>
      </c>
      <c r="AN7" s="339" t="n">
        <v>5</v>
      </c>
      <c r="AO7" s="339" t="n">
        <f aca="false">AN7+7</f>
        <v>12</v>
      </c>
      <c r="AP7" s="339" t="n">
        <f aca="false">AO7+7</f>
        <v>19</v>
      </c>
      <c r="AQ7" s="339" t="n">
        <f aca="false">AP7+7</f>
        <v>26</v>
      </c>
      <c r="AR7" s="339" t="n">
        <v>2</v>
      </c>
      <c r="AS7" s="340" t="n">
        <f aca="false">AR7+7</f>
        <v>9</v>
      </c>
      <c r="AT7" s="340" t="n">
        <f aca="false">AS7+7</f>
        <v>16</v>
      </c>
      <c r="AU7" s="340" t="n">
        <f aca="false">AT7+7</f>
        <v>23</v>
      </c>
      <c r="AV7" s="340" t="n">
        <f aca="false">AU7+7</f>
        <v>30</v>
      </c>
      <c r="AW7" s="339" t="n">
        <v>7</v>
      </c>
      <c r="AX7" s="339" t="n">
        <v>14</v>
      </c>
      <c r="AY7" s="339" t="n">
        <v>21</v>
      </c>
      <c r="AZ7" s="339" t="n">
        <v>28</v>
      </c>
      <c r="BA7" s="339" t="n">
        <v>4</v>
      </c>
      <c r="BB7" s="339" t="n">
        <v>11</v>
      </c>
      <c r="BC7" s="339" t="n">
        <v>18</v>
      </c>
      <c r="BD7" s="339" t="n">
        <v>25</v>
      </c>
    </row>
    <row r="8" s="176" customFormat="true" ht="10.5" hidden="false" customHeight="true" outlineLevel="0" collapsed="false">
      <c r="A8" s="20" t="s">
        <v>18</v>
      </c>
      <c r="B8" s="172" t="n">
        <v>1</v>
      </c>
      <c r="C8" s="172" t="n">
        <f aca="false">B8+1</f>
        <v>2</v>
      </c>
      <c r="D8" s="172" t="n">
        <f aca="false">C8+1</f>
        <v>3</v>
      </c>
      <c r="E8" s="172" t="n">
        <f aca="false">D8+1</f>
        <v>4</v>
      </c>
      <c r="F8" s="172" t="n">
        <f aca="false">E8+1</f>
        <v>5</v>
      </c>
      <c r="G8" s="172" t="n">
        <f aca="false">F8+1</f>
        <v>6</v>
      </c>
      <c r="H8" s="172" t="n">
        <f aca="false">G8+1</f>
        <v>7</v>
      </c>
      <c r="I8" s="172" t="n">
        <f aca="false">H8+1</f>
        <v>8</v>
      </c>
      <c r="J8" s="172" t="n">
        <f aca="false">I8+1</f>
        <v>9</v>
      </c>
      <c r="K8" s="172" t="n">
        <f aca="false">J8+1</f>
        <v>10</v>
      </c>
      <c r="L8" s="172" t="n">
        <f aca="false">K8+1</f>
        <v>11</v>
      </c>
      <c r="M8" s="172" t="n">
        <f aca="false">L8+1</f>
        <v>12</v>
      </c>
      <c r="N8" s="172" t="n">
        <f aca="false">M8+1</f>
        <v>13</v>
      </c>
      <c r="O8" s="172" t="n">
        <f aca="false">N8+1</f>
        <v>14</v>
      </c>
      <c r="P8" s="172" t="n">
        <f aca="false">O8+1</f>
        <v>15</v>
      </c>
      <c r="Q8" s="172" t="n">
        <f aca="false">P8+1</f>
        <v>16</v>
      </c>
      <c r="R8" s="172" t="n">
        <f aca="false">Q8+1</f>
        <v>17</v>
      </c>
      <c r="S8" s="172" t="n">
        <f aca="false">R8+1</f>
        <v>18</v>
      </c>
      <c r="T8" s="172" t="n">
        <f aca="false">S8+1</f>
        <v>19</v>
      </c>
      <c r="U8" s="172" t="n">
        <f aca="false">T8+1</f>
        <v>20</v>
      </c>
      <c r="V8" s="172" t="n">
        <f aca="false">U8+1</f>
        <v>21</v>
      </c>
      <c r="W8" s="172" t="n">
        <f aca="false">V8+1</f>
        <v>22</v>
      </c>
      <c r="X8" s="172" t="n">
        <f aca="false">W8+1</f>
        <v>23</v>
      </c>
      <c r="Y8" s="172" t="n">
        <f aca="false">X8+1</f>
        <v>24</v>
      </c>
      <c r="Z8" s="172" t="n">
        <f aca="false">Y8+1</f>
        <v>25</v>
      </c>
      <c r="AA8" s="172" t="n">
        <f aca="false">Z8+1</f>
        <v>26</v>
      </c>
      <c r="AB8" s="172" t="n">
        <f aca="false">AA8+1</f>
        <v>27</v>
      </c>
      <c r="AC8" s="172" t="n">
        <f aca="false">AB8+1</f>
        <v>28</v>
      </c>
      <c r="AD8" s="172" t="n">
        <f aca="false">AC8+1</f>
        <v>29</v>
      </c>
      <c r="AE8" s="172" t="n">
        <f aca="false">AD8+1</f>
        <v>30</v>
      </c>
      <c r="AF8" s="172" t="n">
        <f aca="false">AE8+1</f>
        <v>31</v>
      </c>
      <c r="AG8" s="172" t="n">
        <v>32</v>
      </c>
      <c r="AH8" s="172" t="n">
        <v>33</v>
      </c>
      <c r="AI8" s="172" t="n">
        <v>34</v>
      </c>
      <c r="AJ8" s="172" t="n">
        <v>35</v>
      </c>
      <c r="AK8" s="172" t="n">
        <v>36</v>
      </c>
      <c r="AL8" s="172" t="n">
        <v>37</v>
      </c>
      <c r="AM8" s="172" t="n">
        <v>38</v>
      </c>
      <c r="AN8" s="172" t="n">
        <v>39</v>
      </c>
      <c r="AO8" s="172" t="n">
        <v>40</v>
      </c>
      <c r="AP8" s="172" t="n">
        <v>41</v>
      </c>
      <c r="AQ8" s="172" t="n">
        <v>42</v>
      </c>
      <c r="AR8" s="173" t="n">
        <v>43</v>
      </c>
      <c r="AS8" s="172" t="n">
        <v>44</v>
      </c>
      <c r="AT8" s="174" t="n">
        <v>45</v>
      </c>
      <c r="AU8" s="175" t="n">
        <v>46</v>
      </c>
      <c r="AV8" s="175" t="n">
        <v>47</v>
      </c>
      <c r="AW8" s="175" t="n">
        <v>48</v>
      </c>
      <c r="AX8" s="175" t="n">
        <v>49</v>
      </c>
      <c r="AY8" s="172" t="n">
        <v>50</v>
      </c>
      <c r="AZ8" s="172" t="n">
        <v>51</v>
      </c>
      <c r="BA8" s="172" t="n">
        <v>52</v>
      </c>
      <c r="BB8" s="172" t="n">
        <v>1</v>
      </c>
      <c r="BC8" s="172" t="n">
        <v>2</v>
      </c>
      <c r="BD8" s="172" t="n">
        <v>3</v>
      </c>
    </row>
    <row r="9" s="113" customFormat="true" ht="14.25" hidden="false" customHeight="true" outlineLevel="0" collapsed="false">
      <c r="A9" s="346" t="s">
        <v>99</v>
      </c>
      <c r="B9" s="177"/>
      <c r="C9" s="178"/>
      <c r="D9" s="178"/>
      <c r="E9" s="179"/>
      <c r="F9" s="8" t="s">
        <v>90</v>
      </c>
      <c r="G9" s="8"/>
      <c r="H9" s="8"/>
      <c r="I9" s="8"/>
      <c r="J9" s="8"/>
      <c r="K9" s="180" t="s">
        <v>91</v>
      </c>
      <c r="L9" s="181"/>
      <c r="M9" s="8"/>
      <c r="N9" s="8"/>
      <c r="O9" s="8"/>
      <c r="P9" s="8"/>
      <c r="Q9" s="8"/>
      <c r="R9" s="8"/>
      <c r="S9" s="8"/>
      <c r="T9" s="13"/>
      <c r="U9" s="13"/>
      <c r="V9" s="13"/>
      <c r="W9" s="182"/>
      <c r="X9" s="182"/>
      <c r="Y9" s="182"/>
      <c r="Z9" s="12"/>
      <c r="AA9" s="12"/>
      <c r="AB9" s="8"/>
      <c r="AC9" s="549" t="s">
        <v>173</v>
      </c>
      <c r="AD9" s="549"/>
      <c r="AE9" s="8"/>
      <c r="AF9" s="8"/>
      <c r="AG9" s="180" t="s">
        <v>91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182"/>
      <c r="AS9" s="182"/>
      <c r="AT9" s="182"/>
      <c r="AU9" s="187" t="s">
        <v>93</v>
      </c>
      <c r="AV9" s="348" t="s">
        <v>174</v>
      </c>
      <c r="AW9" s="348"/>
      <c r="AX9" s="348"/>
      <c r="AY9" s="348"/>
      <c r="AZ9" s="348"/>
      <c r="BA9" s="348"/>
      <c r="BB9" s="8"/>
      <c r="BC9" s="8"/>
      <c r="BD9" s="8"/>
    </row>
    <row r="10" s="113" customFormat="true" ht="9" hidden="false" customHeight="true" outlineLevel="0" collapsed="false">
      <c r="A10" s="349" t="s">
        <v>331</v>
      </c>
      <c r="B10" s="8"/>
      <c r="C10" s="8"/>
      <c r="D10" s="8"/>
      <c r="E10" s="8"/>
      <c r="F10" s="8"/>
      <c r="G10" s="8"/>
      <c r="H10" s="8"/>
      <c r="I10" s="8"/>
      <c r="J10" s="8"/>
      <c r="K10" s="180" t="s">
        <v>96</v>
      </c>
      <c r="L10" s="8"/>
      <c r="M10" s="8"/>
      <c r="N10" s="8"/>
      <c r="O10" s="8"/>
      <c r="P10" s="8"/>
      <c r="Q10" s="8"/>
      <c r="R10" s="8"/>
      <c r="S10" s="8"/>
      <c r="T10" s="182"/>
      <c r="U10" s="182"/>
      <c r="V10" s="182"/>
      <c r="W10" s="189" t="s">
        <v>97</v>
      </c>
      <c r="X10" s="189" t="s">
        <v>97</v>
      </c>
      <c r="Y10" s="8"/>
      <c r="Z10" s="12"/>
      <c r="AA10" s="8"/>
      <c r="AB10" s="8"/>
      <c r="AC10" s="549"/>
      <c r="AD10" s="549"/>
      <c r="AE10" s="8"/>
      <c r="AF10" s="8"/>
      <c r="AG10" s="180" t="s">
        <v>100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82"/>
      <c r="AS10" s="182"/>
      <c r="AT10" s="182"/>
      <c r="AU10" s="192" t="s">
        <v>93</v>
      </c>
      <c r="AV10" s="348"/>
      <c r="AW10" s="348"/>
      <c r="AX10" s="348"/>
      <c r="AY10" s="348"/>
      <c r="AZ10" s="348"/>
      <c r="BA10" s="348"/>
      <c r="BB10" s="8"/>
      <c r="BC10" s="8"/>
      <c r="BD10" s="8"/>
    </row>
    <row r="11" s="113" customFormat="true" ht="9" hidden="false" customHeight="true" outlineLevel="0" collapsed="false">
      <c r="A11" s="349"/>
      <c r="B11" s="8"/>
      <c r="C11" s="8"/>
      <c r="D11" s="8"/>
      <c r="E11" s="8"/>
      <c r="F11" s="8"/>
      <c r="G11" s="8"/>
      <c r="H11" s="8"/>
      <c r="I11" s="8"/>
      <c r="J11" s="8"/>
      <c r="K11" s="180"/>
      <c r="L11" s="8"/>
      <c r="M11" s="8"/>
      <c r="N11" s="8"/>
      <c r="O11" s="8"/>
      <c r="P11" s="8"/>
      <c r="Q11" s="8"/>
      <c r="R11" s="8"/>
      <c r="S11" s="8"/>
      <c r="T11" s="182"/>
      <c r="U11" s="182"/>
      <c r="V11" s="182"/>
      <c r="W11" s="219"/>
      <c r="X11" s="219"/>
      <c r="Y11" s="189" t="s">
        <v>97</v>
      </c>
      <c r="Z11" s="189" t="s">
        <v>97</v>
      </c>
      <c r="AA11" s="8"/>
      <c r="AB11" s="8"/>
      <c r="AC11" s="549"/>
      <c r="AD11" s="549"/>
      <c r="AE11" s="8"/>
      <c r="AF11" s="8"/>
      <c r="AG11" s="180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82"/>
      <c r="AS11" s="182"/>
      <c r="AT11" s="182"/>
      <c r="AU11" s="192"/>
      <c r="AV11" s="348"/>
      <c r="AW11" s="348"/>
      <c r="AX11" s="348"/>
      <c r="AY11" s="348"/>
      <c r="AZ11" s="348"/>
      <c r="BA11" s="348"/>
      <c r="BB11" s="8"/>
      <c r="BC11" s="8"/>
      <c r="BD11" s="8"/>
    </row>
    <row r="12" s="113" customFormat="true" ht="14.25" hidden="false" customHeight="true" outlineLevel="0" collapsed="false">
      <c r="A12" s="349" t="s">
        <v>332</v>
      </c>
      <c r="B12" s="193"/>
      <c r="C12" s="193"/>
      <c r="D12" s="193"/>
      <c r="E12" s="8"/>
      <c r="F12" s="8"/>
      <c r="G12" s="8"/>
      <c r="H12" s="8"/>
      <c r="I12" s="8"/>
      <c r="J12" s="8"/>
      <c r="K12" s="180" t="s">
        <v>96</v>
      </c>
      <c r="L12" s="8"/>
      <c r="M12" s="8"/>
      <c r="N12" s="8"/>
      <c r="O12" s="8"/>
      <c r="P12" s="8"/>
      <c r="Q12" s="8"/>
      <c r="R12" s="8"/>
      <c r="S12" s="8"/>
      <c r="T12" s="182"/>
      <c r="U12" s="182"/>
      <c r="V12" s="182"/>
      <c r="W12" s="8"/>
      <c r="X12" s="12"/>
      <c r="Y12" s="8"/>
      <c r="Z12" s="12"/>
      <c r="AA12" s="12"/>
      <c r="AB12" s="8"/>
      <c r="AC12" s="549"/>
      <c r="AD12" s="549"/>
      <c r="AE12" s="8"/>
      <c r="AF12" s="8"/>
      <c r="AG12" s="180" t="s">
        <v>10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182"/>
      <c r="AS12" s="182"/>
      <c r="AT12" s="182"/>
      <c r="AU12" s="187" t="s">
        <v>93</v>
      </c>
      <c r="AV12" s="348"/>
      <c r="AW12" s="348"/>
      <c r="AX12" s="348"/>
      <c r="AY12" s="348"/>
      <c r="AZ12" s="348"/>
      <c r="BA12" s="348"/>
      <c r="BB12" s="8"/>
      <c r="BC12" s="8"/>
      <c r="BD12" s="8"/>
    </row>
    <row r="13" s="113" customFormat="true" ht="14.25" hidden="false" customHeight="true" outlineLevel="0" collapsed="false">
      <c r="A13" s="350" t="s">
        <v>17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5" t="s">
        <v>96</v>
      </c>
      <c r="L13" s="8"/>
      <c r="M13" s="8"/>
      <c r="N13" s="8"/>
      <c r="O13" s="8"/>
      <c r="P13" s="8"/>
      <c r="Q13" s="8"/>
      <c r="R13" s="193"/>
      <c r="S13" s="196"/>
      <c r="T13" s="182"/>
      <c r="U13" s="182"/>
      <c r="V13" s="182"/>
      <c r="W13" s="8"/>
      <c r="X13" s="12"/>
      <c r="Y13" s="193"/>
      <c r="Z13" s="12"/>
      <c r="AA13" s="12"/>
      <c r="AB13" s="8"/>
      <c r="AC13" s="549"/>
      <c r="AD13" s="549"/>
      <c r="AE13" s="193"/>
      <c r="AF13" s="193"/>
      <c r="AG13" s="195" t="s">
        <v>100</v>
      </c>
      <c r="AH13" s="193"/>
      <c r="AI13" s="193"/>
      <c r="AJ13" s="193"/>
      <c r="AK13" s="193"/>
      <c r="AL13" s="193"/>
      <c r="AM13" s="193"/>
      <c r="AN13" s="193"/>
      <c r="AO13" s="193"/>
      <c r="AP13" s="8"/>
      <c r="AQ13" s="8"/>
      <c r="AR13" s="182"/>
      <c r="AS13" s="182"/>
      <c r="AT13" s="182"/>
      <c r="AU13" s="187" t="s">
        <v>93</v>
      </c>
      <c r="AV13" s="348"/>
      <c r="AW13" s="348"/>
      <c r="AX13" s="348"/>
      <c r="AY13" s="348"/>
      <c r="AZ13" s="348"/>
      <c r="BA13" s="348"/>
      <c r="BB13" s="193"/>
      <c r="BC13" s="193"/>
      <c r="BD13" s="193"/>
    </row>
    <row r="14" s="113" customFormat="true" ht="9" hidden="false" customHeight="true" outlineLevel="0" collapsed="false">
      <c r="A14" s="346" t="s">
        <v>333</v>
      </c>
      <c r="B14" s="198" t="s">
        <v>97</v>
      </c>
      <c r="C14" s="198" t="s">
        <v>97</v>
      </c>
      <c r="D14" s="198" t="s">
        <v>105</v>
      </c>
      <c r="E14" s="198" t="s">
        <v>105</v>
      </c>
      <c r="F14" s="198" t="s">
        <v>105</v>
      </c>
      <c r="G14" s="198" t="s">
        <v>105</v>
      </c>
      <c r="H14" s="198"/>
      <c r="I14" s="198"/>
      <c r="J14" s="193"/>
      <c r="K14" s="193"/>
      <c r="L14" s="182"/>
      <c r="M14" s="182"/>
      <c r="N14" s="199"/>
      <c r="O14" s="199" t="s">
        <v>103</v>
      </c>
      <c r="P14" s="199" t="s">
        <v>103</v>
      </c>
      <c r="Q14" s="199" t="s">
        <v>103</v>
      </c>
      <c r="R14" s="199" t="s">
        <v>103</v>
      </c>
      <c r="S14" s="199" t="s">
        <v>103</v>
      </c>
      <c r="T14" s="199" t="s">
        <v>103</v>
      </c>
      <c r="U14" s="201" t="s">
        <v>104</v>
      </c>
      <c r="V14" s="201" t="s">
        <v>104</v>
      </c>
      <c r="W14" s="201" t="s">
        <v>104</v>
      </c>
      <c r="X14" s="201" t="s">
        <v>104</v>
      </c>
      <c r="Y14" s="201" t="s">
        <v>104</v>
      </c>
      <c r="Z14" s="201" t="s">
        <v>104</v>
      </c>
      <c r="AA14" s="182"/>
      <c r="AB14" s="210"/>
      <c r="AC14" s="549"/>
      <c r="AD14" s="549"/>
      <c r="AE14" s="203" t="s">
        <v>106</v>
      </c>
      <c r="AF14" s="203" t="s">
        <v>106</v>
      </c>
      <c r="AG14" s="203" t="s">
        <v>106</v>
      </c>
      <c r="AH14" s="203" t="s">
        <v>106</v>
      </c>
      <c r="AI14" s="203" t="s">
        <v>106</v>
      </c>
      <c r="AJ14" s="203" t="s">
        <v>106</v>
      </c>
      <c r="AK14" s="203" t="s">
        <v>106</v>
      </c>
      <c r="AL14" s="203" t="s">
        <v>106</v>
      </c>
      <c r="AM14" s="203" t="s">
        <v>106</v>
      </c>
      <c r="AN14" s="203" t="s">
        <v>106</v>
      </c>
      <c r="AO14" s="203" t="s">
        <v>106</v>
      </c>
      <c r="AP14" s="203" t="s">
        <v>106</v>
      </c>
      <c r="AQ14" s="203" t="s">
        <v>106</v>
      </c>
      <c r="AR14" s="203" t="s">
        <v>106</v>
      </c>
      <c r="AS14" s="203" t="s">
        <v>106</v>
      </c>
      <c r="AT14" s="192" t="s">
        <v>93</v>
      </c>
      <c r="AU14" s="192"/>
      <c r="AV14" s="348"/>
      <c r="AW14" s="348"/>
      <c r="AX14" s="348"/>
      <c r="AY14" s="348"/>
      <c r="AZ14" s="348"/>
      <c r="BA14" s="348"/>
      <c r="BB14" s="8"/>
      <c r="BC14" s="8"/>
      <c r="BD14" s="8"/>
    </row>
    <row r="15" s="113" customFormat="true" ht="9" hidden="false" customHeight="true" outlineLevel="0" collapsed="false">
      <c r="A15" s="346"/>
      <c r="B15" s="198"/>
      <c r="C15" s="198"/>
      <c r="D15" s="198"/>
      <c r="E15" s="198"/>
      <c r="F15" s="198"/>
      <c r="G15" s="198"/>
      <c r="H15" s="198" t="s">
        <v>105</v>
      </c>
      <c r="I15" s="198" t="s">
        <v>105</v>
      </c>
      <c r="J15" s="198" t="s">
        <v>105</v>
      </c>
      <c r="K15" s="198" t="s">
        <v>105</v>
      </c>
      <c r="L15" s="182"/>
      <c r="M15" s="182"/>
      <c r="N15" s="199"/>
      <c r="O15" s="199"/>
      <c r="P15" s="199"/>
      <c r="Q15" s="199"/>
      <c r="R15" s="199"/>
      <c r="S15" s="199"/>
      <c r="T15" s="199"/>
      <c r="U15" s="201"/>
      <c r="V15" s="201"/>
      <c r="W15" s="201"/>
      <c r="X15" s="201"/>
      <c r="Y15" s="201"/>
      <c r="Z15" s="201"/>
      <c r="AA15" s="182"/>
      <c r="AB15" s="550"/>
      <c r="AC15" s="549"/>
      <c r="AD15" s="549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192"/>
      <c r="AU15" s="192"/>
      <c r="AV15" s="348"/>
      <c r="AW15" s="348"/>
      <c r="AX15" s="348"/>
      <c r="AY15" s="348"/>
      <c r="AZ15" s="348"/>
      <c r="BA15" s="348"/>
      <c r="BB15" s="8"/>
      <c r="BC15" s="8"/>
      <c r="BD15" s="8"/>
    </row>
    <row r="16" s="113" customFormat="true" ht="14.25" hidden="false" customHeight="true" outlineLevel="0" collapsed="false">
      <c r="A16" s="215" t="s">
        <v>334</v>
      </c>
      <c r="B16" s="209"/>
      <c r="C16" s="38"/>
      <c r="D16" s="8"/>
      <c r="E16" s="8"/>
      <c r="F16" s="8"/>
      <c r="G16" s="8"/>
      <c r="H16" s="8"/>
      <c r="I16" s="8"/>
      <c r="J16" s="8"/>
      <c r="K16" s="180" t="s">
        <v>96</v>
      </c>
      <c r="L16" s="8"/>
      <c r="M16" s="8"/>
      <c r="N16" s="8"/>
      <c r="O16" s="8"/>
      <c r="P16" s="8"/>
      <c r="Q16" s="8"/>
      <c r="R16" s="8"/>
      <c r="S16" s="209"/>
      <c r="T16" s="182"/>
      <c r="U16" s="182"/>
      <c r="V16" s="182"/>
      <c r="W16" s="198" t="s">
        <v>105</v>
      </c>
      <c r="X16" s="198" t="s">
        <v>105</v>
      </c>
      <c r="Y16" s="198" t="s">
        <v>105</v>
      </c>
      <c r="Z16" s="189" t="s">
        <v>104</v>
      </c>
      <c r="AA16" s="189" t="s">
        <v>104</v>
      </c>
      <c r="AB16" s="189" t="s">
        <v>104</v>
      </c>
      <c r="AC16" s="549"/>
      <c r="AD16" s="549"/>
      <c r="AE16" s="203" t="s">
        <v>106</v>
      </c>
      <c r="AF16" s="203" t="s">
        <v>106</v>
      </c>
      <c r="AG16" s="203" t="s">
        <v>106</v>
      </c>
      <c r="AH16" s="203" t="s">
        <v>106</v>
      </c>
      <c r="AI16" s="203" t="s">
        <v>106</v>
      </c>
      <c r="AJ16" s="203" t="s">
        <v>106</v>
      </c>
      <c r="AK16" s="203" t="s">
        <v>106</v>
      </c>
      <c r="AL16" s="203" t="s">
        <v>106</v>
      </c>
      <c r="AM16" s="203" t="s">
        <v>106</v>
      </c>
      <c r="AN16" s="203" t="s">
        <v>106</v>
      </c>
      <c r="AO16" s="203" t="s">
        <v>106</v>
      </c>
      <c r="AP16" s="203" t="s">
        <v>106</v>
      </c>
      <c r="AQ16" s="203" t="s">
        <v>106</v>
      </c>
      <c r="AR16" s="203" t="s">
        <v>106</v>
      </c>
      <c r="AS16" s="203" t="s">
        <v>106</v>
      </c>
      <c r="AT16" s="187" t="s">
        <v>93</v>
      </c>
      <c r="AU16" s="192"/>
      <c r="AV16" s="348"/>
      <c r="AW16" s="348"/>
      <c r="AX16" s="348"/>
      <c r="AY16" s="348"/>
      <c r="AZ16" s="348"/>
      <c r="BA16" s="348"/>
      <c r="BB16" s="8"/>
      <c r="BC16" s="8"/>
      <c r="BD16" s="8"/>
    </row>
    <row r="17" s="113" customFormat="true" ht="14.25" hidden="false" customHeight="true" outlineLevel="0" collapsed="false">
      <c r="A17" s="215" t="s">
        <v>17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8"/>
      <c r="X17" s="209"/>
      <c r="Y17" s="8"/>
      <c r="Z17" s="12"/>
      <c r="AA17" s="12"/>
      <c r="AB17" s="8"/>
      <c r="AC17" s="549"/>
      <c r="AD17" s="549"/>
      <c r="AE17" s="206"/>
      <c r="AF17" s="206"/>
      <c r="AG17" s="213" t="s">
        <v>98</v>
      </c>
      <c r="AH17" s="206"/>
      <c r="AI17" s="203"/>
      <c r="AJ17" s="214"/>
      <c r="AK17" s="192"/>
      <c r="AL17" s="214"/>
      <c r="AM17" s="214"/>
      <c r="AN17" s="214"/>
      <c r="AO17" s="203"/>
      <c r="AP17" s="182"/>
      <c r="AQ17" s="182"/>
      <c r="AR17" s="182"/>
      <c r="AS17" s="219"/>
      <c r="AT17" s="192"/>
      <c r="AU17" s="219"/>
      <c r="AV17" s="348"/>
      <c r="AW17" s="348"/>
      <c r="AX17" s="348"/>
      <c r="AY17" s="348"/>
      <c r="AZ17" s="348"/>
      <c r="BA17" s="348"/>
      <c r="BB17" s="8"/>
      <c r="BC17" s="8"/>
      <c r="BD17" s="8"/>
    </row>
    <row r="18" s="113" customFormat="true" ht="14.25" hidden="false" customHeight="true" outlineLevel="0" collapsed="false">
      <c r="A18" s="215" t="s">
        <v>107</v>
      </c>
      <c r="B18" s="209"/>
      <c r="C18" s="38"/>
      <c r="D18" s="8"/>
      <c r="E18" s="8"/>
      <c r="F18" s="8"/>
      <c r="G18" s="8"/>
      <c r="H18" s="196"/>
      <c r="I18" s="8"/>
      <c r="J18" s="8"/>
      <c r="K18" s="180" t="s">
        <v>96</v>
      </c>
      <c r="L18" s="8"/>
      <c r="M18" s="8"/>
      <c r="N18" s="8"/>
      <c r="O18" s="8"/>
      <c r="P18" s="8"/>
      <c r="Q18" s="8"/>
      <c r="R18" s="8"/>
      <c r="S18" s="209"/>
      <c r="T18" s="182"/>
      <c r="U18" s="182"/>
      <c r="V18" s="182"/>
      <c r="W18" s="8"/>
      <c r="X18" s="209"/>
      <c r="Y18" s="8"/>
      <c r="Z18" s="12"/>
      <c r="AA18" s="12"/>
      <c r="AB18" s="8"/>
      <c r="AC18" s="549"/>
      <c r="AD18" s="549"/>
      <c r="AE18" s="206"/>
      <c r="AF18" s="206"/>
      <c r="AG18" s="213" t="s">
        <v>100</v>
      </c>
      <c r="AH18" s="206"/>
      <c r="AI18" s="203"/>
      <c r="AJ18" s="214"/>
      <c r="AK18" s="203"/>
      <c r="AL18" s="214"/>
      <c r="AM18" s="214"/>
      <c r="AN18" s="214"/>
      <c r="AO18" s="203"/>
      <c r="AP18" s="203"/>
      <c r="AQ18" s="203"/>
      <c r="AR18" s="210"/>
      <c r="AS18" s="210"/>
      <c r="AT18" s="210"/>
      <c r="AU18" s="219"/>
      <c r="AV18" s="348"/>
      <c r="AW18" s="348"/>
      <c r="AX18" s="348"/>
      <c r="AY18" s="348"/>
      <c r="AZ18" s="348"/>
      <c r="BA18" s="348"/>
      <c r="BB18" s="8"/>
      <c r="BC18" s="8"/>
      <c r="BD18" s="8"/>
    </row>
    <row r="19" s="113" customFormat="true" ht="14.25" hidden="false" customHeight="true" outlineLevel="0" collapsed="false">
      <c r="A19" s="215" t="s">
        <v>141</v>
      </c>
      <c r="B19" s="177"/>
      <c r="C19" s="178"/>
      <c r="D19" s="178"/>
      <c r="E19" s="179"/>
      <c r="F19" s="8" t="s">
        <v>90</v>
      </c>
      <c r="G19" s="8"/>
      <c r="H19" s="196"/>
      <c r="I19" s="8"/>
      <c r="J19" s="8"/>
      <c r="K19" s="180" t="s">
        <v>91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82"/>
      <c r="X19" s="182"/>
      <c r="Y19" s="182"/>
      <c r="Z19" s="12"/>
      <c r="AA19" s="12"/>
      <c r="AB19" s="8"/>
      <c r="AC19" s="549"/>
      <c r="AD19" s="549"/>
      <c r="AE19" s="8"/>
      <c r="AF19" s="8"/>
      <c r="AG19" s="180" t="s">
        <v>91</v>
      </c>
      <c r="AH19" s="8"/>
      <c r="AI19" s="8"/>
      <c r="AJ19" s="206"/>
      <c r="AK19" s="198"/>
      <c r="AL19" s="206"/>
      <c r="AM19" s="206"/>
      <c r="AN19" s="206"/>
      <c r="AO19" s="203"/>
      <c r="AP19" s="203"/>
      <c r="AQ19" s="8"/>
      <c r="AR19" s="182"/>
      <c r="AS19" s="182"/>
      <c r="AT19" s="182"/>
      <c r="AU19" s="219"/>
      <c r="AV19" s="348"/>
      <c r="AW19" s="348"/>
      <c r="AX19" s="348"/>
      <c r="AY19" s="348"/>
      <c r="AZ19" s="348"/>
      <c r="BA19" s="348"/>
      <c r="BB19" s="8"/>
      <c r="BC19" s="8"/>
      <c r="BD19" s="8"/>
    </row>
    <row r="20" s="113" customFormat="true" ht="14.25" hidden="false" customHeight="true" outlineLevel="0" collapsed="false">
      <c r="A20" s="215" t="s">
        <v>112</v>
      </c>
      <c r="B20" s="8"/>
      <c r="C20" s="8"/>
      <c r="D20" s="8"/>
      <c r="E20" s="8"/>
      <c r="F20" s="8"/>
      <c r="G20" s="8"/>
      <c r="H20" s="196"/>
      <c r="I20" s="8"/>
      <c r="J20" s="8"/>
      <c r="K20" s="18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2"/>
      <c r="AB20" s="8"/>
      <c r="AC20" s="549"/>
      <c r="AD20" s="549"/>
      <c r="AE20" s="8"/>
      <c r="AF20" s="8"/>
      <c r="AG20" s="180"/>
      <c r="AH20" s="8"/>
      <c r="AI20" s="8"/>
      <c r="AJ20" s="206"/>
      <c r="AK20" s="198"/>
      <c r="AL20" s="206"/>
      <c r="AM20" s="206"/>
      <c r="AN20" s="206"/>
      <c r="AO20" s="203"/>
      <c r="AP20" s="203"/>
      <c r="AQ20" s="8"/>
      <c r="AR20" s="8"/>
      <c r="AS20" s="8"/>
      <c r="AT20" s="8"/>
      <c r="AU20" s="8"/>
      <c r="AV20" s="352"/>
      <c r="AW20" s="353"/>
      <c r="AX20" s="353"/>
      <c r="AY20" s="353"/>
      <c r="AZ20" s="353"/>
      <c r="BA20" s="354"/>
      <c r="BB20" s="8"/>
      <c r="BC20" s="12"/>
      <c r="BD20" s="8"/>
    </row>
    <row r="21" s="113" customFormat="true" ht="14.25" hidden="false" customHeight="true" outlineLevel="0" collapsed="false">
      <c r="A21" s="215" t="s">
        <v>335</v>
      </c>
      <c r="B21" s="38"/>
      <c r="C21" s="216"/>
      <c r="D21" s="8"/>
      <c r="E21" s="8"/>
      <c r="F21" s="8"/>
      <c r="G21" s="8"/>
      <c r="H21" s="196"/>
      <c r="I21" s="8"/>
      <c r="J21" s="8"/>
      <c r="K21" s="180" t="s">
        <v>96</v>
      </c>
      <c r="L21" s="8"/>
      <c r="M21" s="8"/>
      <c r="N21" s="8"/>
      <c r="O21" s="8"/>
      <c r="P21" s="8"/>
      <c r="Q21" s="8"/>
      <c r="R21" s="8"/>
      <c r="S21" s="8"/>
      <c r="T21" s="182"/>
      <c r="U21" s="182"/>
      <c r="V21" s="182"/>
      <c r="W21" s="189" t="s">
        <v>104</v>
      </c>
      <c r="X21" s="189" t="s">
        <v>104</v>
      </c>
      <c r="Y21" s="189" t="s">
        <v>104</v>
      </c>
      <c r="Z21" s="198" t="s">
        <v>105</v>
      </c>
      <c r="AA21" s="198" t="s">
        <v>105</v>
      </c>
      <c r="AB21" s="198" t="s">
        <v>105</v>
      </c>
      <c r="AC21" s="549"/>
      <c r="AD21" s="549"/>
      <c r="AE21" s="203" t="s">
        <v>106</v>
      </c>
      <c r="AF21" s="203" t="s">
        <v>106</v>
      </c>
      <c r="AG21" s="203" t="s">
        <v>106</v>
      </c>
      <c r="AH21" s="203" t="s">
        <v>106</v>
      </c>
      <c r="AI21" s="203" t="s">
        <v>106</v>
      </c>
      <c r="AJ21" s="203" t="s">
        <v>106</v>
      </c>
      <c r="AK21" s="203" t="s">
        <v>106</v>
      </c>
      <c r="AL21" s="203" t="s">
        <v>106</v>
      </c>
      <c r="AM21" s="203" t="s">
        <v>106</v>
      </c>
      <c r="AN21" s="203" t="s">
        <v>106</v>
      </c>
      <c r="AO21" s="203" t="s">
        <v>106</v>
      </c>
      <c r="AP21" s="203" t="s">
        <v>106</v>
      </c>
      <c r="AQ21" s="203" t="s">
        <v>106</v>
      </c>
      <c r="AR21" s="203" t="s">
        <v>106</v>
      </c>
      <c r="AS21" s="203" t="s">
        <v>106</v>
      </c>
      <c r="AT21" s="187" t="s">
        <v>93</v>
      </c>
      <c r="AU21" s="219"/>
      <c r="AV21" s="352"/>
      <c r="AW21" s="353"/>
      <c r="AX21" s="353"/>
      <c r="AY21" s="353"/>
      <c r="AZ21" s="353"/>
      <c r="BA21" s="354"/>
      <c r="BB21" s="8"/>
      <c r="BC21" s="12"/>
      <c r="BD21" s="8"/>
    </row>
    <row r="22" s="113" customFormat="true" ht="14.25" hidden="false" customHeight="true" outlineLevel="0" collapsed="false">
      <c r="A22" s="215" t="s">
        <v>177</v>
      </c>
      <c r="B22" s="198"/>
      <c r="C22" s="198"/>
      <c r="D22" s="198"/>
      <c r="E22" s="198"/>
      <c r="F22" s="8"/>
      <c r="G22" s="8"/>
      <c r="H22" s="196"/>
      <c r="I22" s="8"/>
      <c r="J22" s="8"/>
      <c r="K22" s="180" t="s">
        <v>96</v>
      </c>
      <c r="L22" s="8"/>
      <c r="M22" s="8"/>
      <c r="N22" s="8"/>
      <c r="O22" s="8"/>
      <c r="P22" s="8"/>
      <c r="Q22" s="8"/>
      <c r="R22" s="8"/>
      <c r="S22" s="8"/>
      <c r="T22" s="182"/>
      <c r="U22" s="182"/>
      <c r="V22" s="182"/>
      <c r="X22" s="12"/>
      <c r="Y22" s="8"/>
      <c r="Z22" s="12"/>
      <c r="AA22" s="12"/>
      <c r="AB22" s="8"/>
      <c r="AC22" s="549"/>
      <c r="AD22" s="549"/>
      <c r="AE22" s="8"/>
      <c r="AF22" s="8"/>
      <c r="AG22" s="180" t="s">
        <v>100</v>
      </c>
      <c r="AH22" s="8"/>
      <c r="AI22" s="199"/>
      <c r="AJ22" s="199"/>
      <c r="AK22" s="199"/>
      <c r="AL22" s="206"/>
      <c r="AM22" s="206"/>
      <c r="AN22" s="206"/>
      <c r="AO22" s="206"/>
      <c r="AP22" s="206"/>
      <c r="AQ22" s="198"/>
      <c r="AR22" s="182"/>
      <c r="AS22" s="182"/>
      <c r="AT22" s="182"/>
      <c r="AU22" s="206"/>
      <c r="AV22" s="352"/>
      <c r="AW22" s="353"/>
      <c r="AX22" s="353"/>
      <c r="AY22" s="353"/>
      <c r="AZ22" s="353"/>
      <c r="BA22" s="354"/>
      <c r="BB22" s="8"/>
      <c r="BC22" s="12"/>
      <c r="BD22" s="8"/>
    </row>
    <row r="23" s="113" customFormat="true" ht="14.25" hidden="false" customHeight="true" outlineLevel="0" collapsed="false">
      <c r="A23" s="215" t="s">
        <v>336</v>
      </c>
      <c r="B23" s="189"/>
      <c r="C23" s="189"/>
      <c r="D23" s="8"/>
      <c r="E23" s="8"/>
      <c r="F23" s="8"/>
      <c r="G23" s="8"/>
      <c r="H23" s="196"/>
      <c r="I23" s="8"/>
      <c r="J23" s="8"/>
      <c r="K23" s="180" t="s">
        <v>96</v>
      </c>
      <c r="L23" s="8"/>
      <c r="M23" s="8"/>
      <c r="N23" s="8"/>
      <c r="O23" s="8"/>
      <c r="P23" s="8"/>
      <c r="Q23" s="8"/>
      <c r="R23" s="8"/>
      <c r="S23" s="8"/>
      <c r="T23" s="182"/>
      <c r="U23" s="182"/>
      <c r="V23" s="182"/>
      <c r="W23" s="209"/>
      <c r="X23" s="209"/>
      <c r="Y23" s="8"/>
      <c r="Z23" s="12"/>
      <c r="AA23" s="12"/>
      <c r="AB23" s="8"/>
      <c r="AC23" s="549"/>
      <c r="AD23" s="549"/>
      <c r="AE23" s="8"/>
      <c r="AF23" s="8"/>
      <c r="AG23" s="180" t="s">
        <v>179</v>
      </c>
      <c r="AH23" s="8"/>
      <c r="AI23" s="8"/>
      <c r="AJ23" s="206"/>
      <c r="AK23" s="198"/>
      <c r="AL23" s="206"/>
      <c r="AM23" s="182"/>
      <c r="AN23" s="182"/>
      <c r="AO23" s="189" t="s">
        <v>97</v>
      </c>
      <c r="AP23" s="189" t="s">
        <v>97</v>
      </c>
      <c r="AQ23" s="218" t="s">
        <v>103</v>
      </c>
      <c r="AR23" s="218" t="s">
        <v>103</v>
      </c>
      <c r="AS23" s="218" t="s">
        <v>103</v>
      </c>
      <c r="AT23" s="218" t="s">
        <v>103</v>
      </c>
      <c r="AU23" s="203" t="s">
        <v>106</v>
      </c>
      <c r="AV23" s="203" t="s">
        <v>106</v>
      </c>
      <c r="AW23" s="203" t="s">
        <v>106</v>
      </c>
      <c r="AX23" s="203" t="s">
        <v>106</v>
      </c>
      <c r="AY23" s="203" t="s">
        <v>106</v>
      </c>
      <c r="AZ23" s="203" t="s">
        <v>106</v>
      </c>
      <c r="BA23" s="203" t="s">
        <v>106</v>
      </c>
      <c r="BB23" s="203" t="s">
        <v>106</v>
      </c>
      <c r="BC23" s="203" t="s">
        <v>106</v>
      </c>
      <c r="BD23" s="8"/>
    </row>
    <row r="24" s="113" customFormat="true" ht="14.25" hidden="false" customHeight="true" outlineLevel="0" collapsed="false">
      <c r="A24" s="215" t="s">
        <v>178</v>
      </c>
      <c r="B24" s="177"/>
      <c r="C24" s="178"/>
      <c r="D24" s="178"/>
      <c r="E24" s="178"/>
      <c r="F24" s="178"/>
      <c r="G24" s="178"/>
      <c r="H24" s="178"/>
      <c r="I24" s="178"/>
      <c r="J24" s="179"/>
      <c r="K24" s="180" t="s">
        <v>90</v>
      </c>
      <c r="L24" s="8"/>
      <c r="M24" s="8"/>
      <c r="N24" s="8"/>
      <c r="O24" s="8"/>
      <c r="P24" s="8"/>
      <c r="Q24" s="8"/>
      <c r="R24" s="180" t="s">
        <v>179</v>
      </c>
      <c r="S24" s="8"/>
      <c r="T24" s="8"/>
      <c r="U24" s="8"/>
      <c r="V24" s="8"/>
      <c r="W24" s="8"/>
      <c r="X24" s="209"/>
      <c r="Y24" s="8"/>
      <c r="Z24" s="182"/>
      <c r="AA24" s="182"/>
      <c r="AB24" s="209"/>
      <c r="AC24" s="549"/>
      <c r="AD24" s="549"/>
      <c r="AE24" s="8"/>
      <c r="AF24" s="8"/>
      <c r="AG24" s="180" t="s">
        <v>98</v>
      </c>
      <c r="AH24" s="8"/>
      <c r="AI24" s="8"/>
      <c r="AJ24" s="206"/>
      <c r="AK24" s="198"/>
      <c r="AL24" s="206"/>
      <c r="AM24" s="206"/>
      <c r="AN24" s="206"/>
      <c r="AO24" s="203"/>
      <c r="AP24" s="203"/>
      <c r="AQ24" s="199"/>
      <c r="AR24" s="8"/>
      <c r="AS24" s="8"/>
      <c r="AT24" s="219"/>
      <c r="AU24" s="182"/>
      <c r="AV24" s="182"/>
      <c r="AW24" s="218" t="s">
        <v>103</v>
      </c>
      <c r="AX24" s="218" t="s">
        <v>103</v>
      </c>
      <c r="AY24" s="188"/>
      <c r="AZ24" s="220"/>
      <c r="BA24" s="221"/>
      <c r="BB24" s="189"/>
      <c r="BC24" s="189"/>
      <c r="BD24" s="8"/>
    </row>
    <row r="25" s="113" customFormat="true" ht="14.25" hidden="false" customHeight="true" outlineLevel="0" collapsed="false">
      <c r="A25" s="215" t="s">
        <v>337</v>
      </c>
      <c r="B25" s="178"/>
      <c r="C25" s="178"/>
      <c r="D25" s="8"/>
      <c r="E25" s="8"/>
      <c r="F25" s="8"/>
      <c r="G25" s="8"/>
      <c r="H25" s="196"/>
      <c r="I25" s="8"/>
      <c r="J25" s="8"/>
      <c r="K25" s="180"/>
      <c r="L25" s="8"/>
      <c r="M25" s="8"/>
      <c r="N25" s="8"/>
      <c r="O25" s="8"/>
      <c r="P25" s="8"/>
      <c r="Q25" s="8"/>
      <c r="R25" s="8"/>
      <c r="S25" s="8"/>
      <c r="T25" s="189"/>
      <c r="U25" s="189"/>
      <c r="V25" s="189"/>
      <c r="W25" s="189"/>
      <c r="X25" s="189"/>
      <c r="Y25" s="189"/>
      <c r="Z25" s="198"/>
      <c r="AA25" s="198"/>
      <c r="AB25" s="198"/>
      <c r="AC25" s="549"/>
      <c r="AD25" s="549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12"/>
      <c r="AV25" s="352"/>
      <c r="AW25" s="551"/>
      <c r="AX25" s="551"/>
      <c r="AY25" s="353"/>
      <c r="AZ25" s="353"/>
      <c r="BA25" s="354"/>
      <c r="BB25" s="8"/>
      <c r="BC25" s="12"/>
      <c r="BD25" s="8"/>
    </row>
    <row r="26" s="113" customFormat="true" ht="14.25" hidden="false" customHeight="true" outlineLevel="0" collapsed="false">
      <c r="A26" s="215" t="s">
        <v>338</v>
      </c>
      <c r="B26" s="178"/>
      <c r="C26" s="178"/>
      <c r="D26" s="8"/>
      <c r="E26" s="8"/>
      <c r="F26" s="8"/>
      <c r="G26" s="8"/>
      <c r="H26" s="196"/>
      <c r="I26" s="8"/>
      <c r="J26" s="8"/>
      <c r="K26" s="180"/>
      <c r="L26" s="8"/>
      <c r="M26" s="8"/>
      <c r="N26" s="8"/>
      <c r="O26" s="8"/>
      <c r="P26" s="8"/>
      <c r="Q26" s="8"/>
      <c r="R26" s="8"/>
      <c r="S26" s="8"/>
      <c r="T26" s="189"/>
      <c r="U26" s="189"/>
      <c r="V26" s="189"/>
      <c r="W26" s="105"/>
      <c r="X26" s="189"/>
      <c r="Y26" s="189"/>
      <c r="Z26" s="219"/>
      <c r="AA26" s="219"/>
      <c r="AB26" s="198"/>
      <c r="AC26" s="549"/>
      <c r="AD26" s="549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353"/>
      <c r="AW26" s="353"/>
      <c r="AX26" s="353"/>
      <c r="AY26" s="353"/>
      <c r="AZ26" s="353"/>
      <c r="BA26" s="353"/>
      <c r="BB26" s="196"/>
      <c r="BC26" s="355"/>
      <c r="BD26" s="8"/>
    </row>
    <row r="27" s="113" customFormat="true" ht="14.25" hidden="false" customHeight="true" outlineLevel="0" collapsed="false">
      <c r="A27" s="215" t="s">
        <v>339</v>
      </c>
      <c r="B27" s="38"/>
      <c r="C27" s="216"/>
      <c r="D27" s="8"/>
      <c r="E27" s="8"/>
      <c r="F27" s="8"/>
      <c r="G27" s="8"/>
      <c r="H27" s="196"/>
      <c r="I27" s="8"/>
      <c r="J27" s="8"/>
      <c r="K27" s="180"/>
      <c r="L27" s="8"/>
      <c r="M27" s="8"/>
      <c r="N27" s="8"/>
      <c r="O27" s="8"/>
      <c r="P27" s="8"/>
      <c r="Q27" s="8"/>
      <c r="R27" s="8"/>
      <c r="S27" s="8"/>
      <c r="T27" s="189"/>
      <c r="U27" s="189"/>
      <c r="V27" s="189"/>
      <c r="W27" s="105"/>
      <c r="X27" s="189"/>
      <c r="Y27" s="189"/>
      <c r="Z27" s="219"/>
      <c r="AA27" s="219"/>
      <c r="AB27" s="198"/>
      <c r="AC27" s="549"/>
      <c r="AD27" s="549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353"/>
      <c r="AW27" s="353"/>
      <c r="AX27" s="353"/>
      <c r="AY27" s="353"/>
      <c r="AZ27" s="353"/>
      <c r="BA27" s="353"/>
      <c r="BB27" s="196"/>
      <c r="BC27" s="355"/>
      <c r="BD27" s="8"/>
    </row>
    <row r="28" s="113" customFormat="true" ht="14.25" hidden="false" customHeight="true" outlineLevel="0" collapsed="false">
      <c r="A28" s="208" t="s">
        <v>186</v>
      </c>
      <c r="B28" s="38"/>
      <c r="C28" s="216"/>
      <c r="D28" s="8"/>
      <c r="E28" s="8"/>
      <c r="F28" s="8"/>
      <c r="G28" s="8"/>
      <c r="H28" s="196"/>
      <c r="I28" s="8"/>
      <c r="J28" s="8"/>
      <c r="K28" s="180"/>
      <c r="L28" s="8"/>
      <c r="M28" s="8"/>
      <c r="N28" s="8"/>
      <c r="O28" s="8"/>
      <c r="P28" s="8"/>
      <c r="Q28" s="8"/>
      <c r="R28" s="8"/>
      <c r="S28" s="8"/>
      <c r="T28" s="189"/>
      <c r="U28" s="189"/>
      <c r="V28" s="189"/>
      <c r="W28" s="105"/>
      <c r="X28" s="189"/>
      <c r="Y28" s="189"/>
      <c r="Z28" s="219"/>
      <c r="AA28" s="219"/>
      <c r="AB28" s="198"/>
      <c r="AC28" s="549"/>
      <c r="AD28" s="549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353"/>
      <c r="AW28" s="353"/>
      <c r="AX28" s="353"/>
      <c r="AY28" s="353"/>
      <c r="AZ28" s="353"/>
      <c r="BA28" s="353"/>
      <c r="BB28" s="196"/>
      <c r="BC28" s="355"/>
      <c r="BD28" s="8"/>
    </row>
    <row r="29" s="113" customFormat="true" ht="14.25" hidden="false" customHeight="true" outlineLevel="0" collapsed="false">
      <c r="A29" s="208" t="s">
        <v>340</v>
      </c>
      <c r="B29" s="38"/>
      <c r="C29" s="216"/>
      <c r="D29" s="8"/>
      <c r="E29" s="8"/>
      <c r="F29" s="8"/>
      <c r="G29" s="8"/>
      <c r="H29" s="196"/>
      <c r="I29" s="8"/>
      <c r="J29" s="8"/>
      <c r="K29" s="180"/>
      <c r="L29" s="8"/>
      <c r="M29" s="8"/>
      <c r="N29" s="8"/>
      <c r="O29" s="8"/>
      <c r="P29" s="8"/>
      <c r="Q29" s="8"/>
      <c r="R29" s="8"/>
      <c r="S29" s="8"/>
      <c r="T29" s="189"/>
      <c r="U29" s="189"/>
      <c r="V29" s="189"/>
      <c r="W29" s="105"/>
      <c r="X29" s="189"/>
      <c r="Y29" s="189"/>
      <c r="Z29" s="219"/>
      <c r="AA29" s="219"/>
      <c r="AB29" s="198"/>
      <c r="AC29" s="549"/>
      <c r="AD29" s="549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353"/>
      <c r="AW29" s="353"/>
      <c r="AX29" s="353"/>
      <c r="AY29" s="353"/>
      <c r="AZ29" s="353"/>
      <c r="BA29" s="353"/>
      <c r="BB29" s="196"/>
      <c r="BC29" s="355"/>
      <c r="BD29" s="8"/>
    </row>
    <row r="30" s="113" customFormat="true" ht="14.25" hidden="false" customHeight="true" outlineLevel="0" collapsed="false">
      <c r="A30" s="208" t="s">
        <v>183</v>
      </c>
      <c r="B30" s="38"/>
      <c r="C30" s="216"/>
      <c r="D30" s="8"/>
      <c r="E30" s="8"/>
      <c r="F30" s="8"/>
      <c r="G30" s="8"/>
      <c r="H30" s="196"/>
      <c r="I30" s="8"/>
      <c r="J30" s="8"/>
      <c r="K30" s="180"/>
      <c r="L30" s="8"/>
      <c r="M30" s="8"/>
      <c r="N30" s="8"/>
      <c r="O30" s="8"/>
      <c r="P30" s="8"/>
      <c r="Q30" s="8"/>
      <c r="R30" s="8"/>
      <c r="S30" s="8"/>
      <c r="T30" s="189"/>
      <c r="U30" s="189"/>
      <c r="V30" s="189"/>
      <c r="W30" s="105"/>
      <c r="X30" s="189"/>
      <c r="Y30" s="189"/>
      <c r="Z30" s="219"/>
      <c r="AA30" s="219"/>
      <c r="AB30" s="198"/>
      <c r="AC30" s="549"/>
      <c r="AD30" s="549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353"/>
      <c r="AW30" s="353"/>
      <c r="AX30" s="353"/>
      <c r="AY30" s="353"/>
      <c r="AZ30" s="353"/>
      <c r="BA30" s="353"/>
      <c r="BB30" s="196"/>
      <c r="BC30" s="355"/>
      <c r="BD30" s="8"/>
    </row>
    <row r="31" s="113" customFormat="true" ht="14.25" hidden="false" customHeight="true" outlineLevel="0" collapsed="false">
      <c r="A31" s="208" t="s">
        <v>341</v>
      </c>
      <c r="B31" s="38"/>
      <c r="C31" s="216"/>
      <c r="D31" s="8"/>
      <c r="E31" s="8"/>
      <c r="F31" s="8"/>
      <c r="G31" s="8"/>
      <c r="H31" s="196"/>
      <c r="I31" s="8"/>
      <c r="J31" s="8"/>
      <c r="K31" s="180"/>
      <c r="L31" s="8"/>
      <c r="M31" s="8"/>
      <c r="N31" s="8"/>
      <c r="O31" s="8"/>
      <c r="P31" s="8"/>
      <c r="Q31" s="8"/>
      <c r="R31" s="8"/>
      <c r="S31" s="8"/>
      <c r="T31" s="189"/>
      <c r="U31" s="189"/>
      <c r="V31" s="189"/>
      <c r="W31" s="105"/>
      <c r="X31" s="189"/>
      <c r="Y31" s="189"/>
      <c r="Z31" s="219"/>
      <c r="AA31" s="219"/>
      <c r="AB31" s="198"/>
      <c r="AC31" s="549"/>
      <c r="AD31" s="549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353"/>
      <c r="AW31" s="353"/>
      <c r="AX31" s="353"/>
      <c r="AY31" s="353"/>
      <c r="AZ31" s="353"/>
      <c r="BA31" s="353"/>
      <c r="BB31" s="196"/>
      <c r="BC31" s="355"/>
      <c r="BD31" s="8"/>
    </row>
    <row r="32" s="113" customFormat="true" ht="14.25" hidden="false" customHeight="true" outlineLevel="0" collapsed="false">
      <c r="A32" s="237" t="s">
        <v>181</v>
      </c>
      <c r="B32" s="38"/>
      <c r="C32" s="216"/>
      <c r="D32" s="8"/>
      <c r="E32" s="8"/>
      <c r="F32" s="8"/>
      <c r="G32" s="8"/>
      <c r="H32" s="196"/>
      <c r="I32" s="8"/>
      <c r="J32" s="8"/>
      <c r="K32" s="180"/>
      <c r="L32" s="8"/>
      <c r="M32" s="8"/>
      <c r="N32" s="8"/>
      <c r="O32" s="8"/>
      <c r="P32" s="8"/>
      <c r="Q32" s="8"/>
      <c r="R32" s="8"/>
      <c r="S32" s="8"/>
      <c r="T32" s="189"/>
      <c r="U32" s="189"/>
      <c r="V32" s="189"/>
      <c r="W32" s="105"/>
      <c r="X32" s="189"/>
      <c r="Y32" s="189"/>
      <c r="Z32" s="219"/>
      <c r="AA32" s="219"/>
      <c r="AB32" s="198"/>
      <c r="AC32" s="549"/>
      <c r="AD32" s="549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353"/>
      <c r="AW32" s="353"/>
      <c r="AX32" s="353"/>
      <c r="AY32" s="353"/>
      <c r="AZ32" s="353"/>
      <c r="BA32" s="353"/>
      <c r="BB32" s="196"/>
      <c r="BC32" s="355"/>
      <c r="BD32" s="8"/>
    </row>
    <row r="33" s="113" customFormat="true" ht="14.25" hidden="false" customHeight="true" outlineLevel="0" collapsed="false">
      <c r="A33" s="552"/>
      <c r="B33" s="356"/>
      <c r="C33" s="357"/>
      <c r="D33" s="193"/>
      <c r="E33" s="193"/>
      <c r="F33" s="193"/>
      <c r="G33" s="193"/>
      <c r="H33" s="358"/>
      <c r="I33" s="193"/>
      <c r="J33" s="193"/>
      <c r="K33" s="195"/>
      <c r="L33" s="193"/>
      <c r="M33" s="193"/>
      <c r="N33" s="193"/>
      <c r="O33" s="193"/>
      <c r="P33" s="193"/>
      <c r="Q33" s="193"/>
      <c r="R33" s="193"/>
      <c r="S33" s="193"/>
      <c r="T33" s="359"/>
      <c r="U33" s="359"/>
      <c r="V33" s="359"/>
      <c r="W33" s="360"/>
      <c r="X33" s="359"/>
      <c r="Y33" s="359"/>
      <c r="Z33" s="351"/>
      <c r="AA33" s="351"/>
      <c r="AB33" s="553"/>
      <c r="AC33" s="549"/>
      <c r="AD33" s="549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353"/>
      <c r="AW33" s="353"/>
      <c r="AX33" s="353"/>
      <c r="AY33" s="353"/>
      <c r="AZ33" s="353"/>
      <c r="BA33" s="353"/>
      <c r="BB33" s="196"/>
      <c r="BC33" s="355"/>
      <c r="BD33" s="8"/>
    </row>
    <row r="34" s="113" customFormat="true" ht="14.25" hidden="false" customHeight="true" outlineLevel="0" collapsed="false">
      <c r="A34" s="552"/>
      <c r="B34" s="356"/>
      <c r="C34" s="357"/>
      <c r="D34" s="193"/>
      <c r="E34" s="193"/>
      <c r="F34" s="193"/>
      <c r="G34" s="193"/>
      <c r="H34" s="358"/>
      <c r="I34" s="193"/>
      <c r="J34" s="193"/>
      <c r="K34" s="195"/>
      <c r="L34" s="193"/>
      <c r="M34" s="193"/>
      <c r="N34" s="193"/>
      <c r="O34" s="193"/>
      <c r="P34" s="193"/>
      <c r="Q34" s="193"/>
      <c r="R34" s="193"/>
      <c r="S34" s="193"/>
      <c r="T34" s="359"/>
      <c r="U34" s="359"/>
      <c r="V34" s="359"/>
      <c r="W34" s="360"/>
      <c r="X34" s="359"/>
      <c r="Y34" s="359"/>
      <c r="Z34" s="351"/>
      <c r="AA34" s="351"/>
      <c r="AB34" s="553"/>
      <c r="AC34" s="549"/>
      <c r="AD34" s="549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353"/>
      <c r="AW34" s="353"/>
      <c r="AX34" s="353"/>
      <c r="AY34" s="353"/>
      <c r="AZ34" s="353"/>
      <c r="BA34" s="353"/>
      <c r="BB34" s="196"/>
      <c r="BC34" s="355"/>
      <c r="BD34" s="8"/>
    </row>
    <row r="35" s="113" customFormat="true" ht="14.25" hidden="false" customHeight="true" outlineLevel="0" collapsed="false">
      <c r="A35" s="554" t="s">
        <v>342</v>
      </c>
      <c r="B35" s="555"/>
      <c r="C35" s="556"/>
      <c r="D35" s="557"/>
      <c r="E35" s="557"/>
      <c r="F35" s="557"/>
      <c r="G35" s="557"/>
      <c r="H35" s="557"/>
      <c r="I35" s="557"/>
      <c r="J35" s="557"/>
      <c r="K35" s="558"/>
      <c r="L35" s="557"/>
      <c r="M35" s="557"/>
      <c r="N35" s="557"/>
      <c r="O35" s="557"/>
      <c r="P35" s="557"/>
      <c r="Q35" s="557"/>
      <c r="R35" s="557"/>
      <c r="S35" s="557"/>
      <c r="T35" s="559"/>
      <c r="U35" s="559"/>
      <c r="V35" s="559"/>
      <c r="W35" s="560"/>
      <c r="X35" s="559"/>
      <c r="Y35" s="559"/>
      <c r="Z35" s="561"/>
      <c r="AA35" s="561"/>
      <c r="AB35" s="562"/>
      <c r="AC35" s="549"/>
      <c r="AD35" s="549"/>
      <c r="AE35" s="557"/>
      <c r="AF35" s="557"/>
      <c r="AG35" s="557"/>
      <c r="AH35" s="557"/>
      <c r="AI35" s="557"/>
      <c r="AJ35" s="557"/>
      <c r="AK35" s="557"/>
      <c r="AL35" s="557"/>
      <c r="AM35" s="557"/>
      <c r="AN35" s="557"/>
      <c r="AO35" s="557"/>
      <c r="AP35" s="557"/>
      <c r="AQ35" s="557"/>
      <c r="AR35" s="557"/>
      <c r="AS35" s="557"/>
      <c r="AT35" s="557"/>
      <c r="AU35" s="557"/>
      <c r="AV35" s="353"/>
      <c r="AW35" s="353"/>
      <c r="AX35" s="353"/>
      <c r="AY35" s="353"/>
      <c r="AZ35" s="353"/>
      <c r="BA35" s="353"/>
      <c r="BB35" s="196"/>
      <c r="BC35" s="355"/>
      <c r="BD35" s="8"/>
    </row>
    <row r="36" s="113" customFormat="true" ht="14.25" hidden="false" customHeight="true" outlineLevel="0" collapsed="false">
      <c r="A36" s="563" t="s">
        <v>343</v>
      </c>
      <c r="B36" s="38"/>
      <c r="C36" s="216"/>
      <c r="D36" s="8"/>
      <c r="E36" s="8"/>
      <c r="F36" s="8"/>
      <c r="G36" s="8"/>
      <c r="H36" s="196"/>
      <c r="I36" s="8"/>
      <c r="J36" s="8"/>
      <c r="K36" s="180"/>
      <c r="L36" s="8"/>
      <c r="M36" s="8"/>
      <c r="N36" s="8"/>
      <c r="O36" s="8"/>
      <c r="P36" s="8"/>
      <c r="Q36" s="8"/>
      <c r="R36" s="8"/>
      <c r="S36" s="8"/>
      <c r="T36" s="189"/>
      <c r="U36" s="189"/>
      <c r="V36" s="189"/>
      <c r="W36" s="105"/>
      <c r="X36" s="189"/>
      <c r="Y36" s="189"/>
      <c r="Z36" s="219"/>
      <c r="AA36" s="219"/>
      <c r="AB36" s="198"/>
      <c r="AC36" s="549"/>
      <c r="AD36" s="549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353"/>
      <c r="AW36" s="353"/>
      <c r="AX36" s="353"/>
      <c r="AY36" s="353"/>
      <c r="AZ36" s="353"/>
      <c r="BA36" s="353"/>
      <c r="BB36" s="196"/>
      <c r="BC36" s="355"/>
      <c r="BD36" s="8"/>
    </row>
    <row r="37" s="113" customFormat="true" ht="14.25" hidden="false" customHeight="true" outlineLevel="0" collapsed="false">
      <c r="A37" s="563" t="s">
        <v>344</v>
      </c>
      <c r="B37" s="38"/>
      <c r="C37" s="216"/>
      <c r="D37" s="8"/>
      <c r="E37" s="8"/>
      <c r="F37" s="8"/>
      <c r="G37" s="8"/>
      <c r="H37" s="196"/>
      <c r="I37" s="8"/>
      <c r="J37" s="8"/>
      <c r="K37" s="180"/>
      <c r="L37" s="8"/>
      <c r="M37" s="8"/>
      <c r="N37" s="8"/>
      <c r="O37" s="8"/>
      <c r="P37" s="8"/>
      <c r="Q37" s="8"/>
      <c r="R37" s="8"/>
      <c r="S37" s="8"/>
      <c r="T37" s="189"/>
      <c r="U37" s="189"/>
      <c r="V37" s="189"/>
      <c r="W37" s="105"/>
      <c r="X37" s="189"/>
      <c r="Y37" s="189"/>
      <c r="Z37" s="219"/>
      <c r="AA37" s="219"/>
      <c r="AB37" s="198"/>
      <c r="AC37" s="549"/>
      <c r="AD37" s="549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353"/>
      <c r="AW37" s="353"/>
      <c r="AX37" s="353"/>
      <c r="AY37" s="353"/>
      <c r="AZ37" s="353"/>
      <c r="BA37" s="353"/>
      <c r="BB37" s="196"/>
      <c r="BC37" s="355"/>
      <c r="BD37" s="8"/>
    </row>
    <row r="38" s="113" customFormat="true" ht="14.25" hidden="false" customHeight="true" outlineLevel="0" collapsed="false">
      <c r="A38" s="563" t="s">
        <v>345</v>
      </c>
      <c r="B38" s="38"/>
      <c r="C38" s="216"/>
      <c r="D38" s="8"/>
      <c r="E38" s="8"/>
      <c r="F38" s="8"/>
      <c r="G38" s="8"/>
      <c r="H38" s="196"/>
      <c r="I38" s="8"/>
      <c r="J38" s="8"/>
      <c r="K38" s="180"/>
      <c r="L38" s="8"/>
      <c r="M38" s="8"/>
      <c r="N38" s="8"/>
      <c r="O38" s="8"/>
      <c r="P38" s="8"/>
      <c r="Q38" s="8"/>
      <c r="R38" s="8"/>
      <c r="S38" s="8"/>
      <c r="T38" s="189"/>
      <c r="U38" s="189"/>
      <c r="V38" s="189"/>
      <c r="W38" s="105"/>
      <c r="X38" s="189"/>
      <c r="Y38" s="189"/>
      <c r="Z38" s="219"/>
      <c r="AA38" s="219"/>
      <c r="AB38" s="198"/>
      <c r="AC38" s="549"/>
      <c r="AD38" s="549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353"/>
      <c r="AW38" s="353"/>
      <c r="AX38" s="353"/>
      <c r="AY38" s="353"/>
      <c r="AZ38" s="353"/>
      <c r="BA38" s="353"/>
      <c r="BB38" s="196"/>
      <c r="BC38" s="355"/>
      <c r="BD38" s="8"/>
    </row>
    <row r="39" s="113" customFormat="true" ht="14.25" hidden="false" customHeight="true" outlineLevel="0" collapsed="false">
      <c r="A39" s="563" t="s">
        <v>346</v>
      </c>
      <c r="B39" s="38"/>
      <c r="C39" s="216"/>
      <c r="D39" s="8"/>
      <c r="E39" s="8"/>
      <c r="F39" s="8"/>
      <c r="G39" s="8"/>
      <c r="H39" s="196"/>
      <c r="I39" s="8"/>
      <c r="J39" s="8"/>
      <c r="K39" s="180"/>
      <c r="L39" s="8"/>
      <c r="M39" s="8"/>
      <c r="N39" s="8"/>
      <c r="O39" s="8"/>
      <c r="P39" s="8"/>
      <c r="Q39" s="8"/>
      <c r="R39" s="8"/>
      <c r="S39" s="8"/>
      <c r="T39" s="189"/>
      <c r="U39" s="189"/>
      <c r="V39" s="189"/>
      <c r="W39" s="105"/>
      <c r="X39" s="189"/>
      <c r="Y39" s="189"/>
      <c r="Z39" s="219"/>
      <c r="AA39" s="219"/>
      <c r="AB39" s="198"/>
      <c r="AC39" s="549"/>
      <c r="AD39" s="549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353"/>
      <c r="AW39" s="353"/>
      <c r="AX39" s="353"/>
      <c r="AY39" s="353"/>
      <c r="AZ39" s="353"/>
      <c r="BA39" s="353"/>
      <c r="BB39" s="196"/>
      <c r="BC39" s="355"/>
      <c r="BD39" s="8"/>
    </row>
    <row r="40" s="113" customFormat="true" ht="14.25" hidden="false" customHeight="true" outlineLevel="0" collapsed="false">
      <c r="A40" s="563" t="s">
        <v>347</v>
      </c>
      <c r="B40" s="198"/>
      <c r="C40" s="198"/>
      <c r="D40" s="198"/>
      <c r="E40" s="198"/>
      <c r="F40" s="8"/>
      <c r="G40" s="8"/>
      <c r="H40" s="196"/>
      <c r="I40" s="8"/>
      <c r="J40" s="8"/>
      <c r="K40" s="180"/>
      <c r="L40" s="8"/>
      <c r="M40" s="8"/>
      <c r="N40" s="8"/>
      <c r="O40" s="8"/>
      <c r="P40" s="8"/>
      <c r="Q40" s="8"/>
      <c r="R40" s="8"/>
      <c r="S40" s="8"/>
      <c r="T40" s="189"/>
      <c r="U40" s="189"/>
      <c r="V40" s="189"/>
      <c r="W40" s="8"/>
      <c r="X40" s="12"/>
      <c r="Y40" s="8"/>
      <c r="Z40" s="12"/>
      <c r="AA40" s="12"/>
      <c r="AB40" s="8"/>
      <c r="AC40" s="549"/>
      <c r="AD40" s="549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353"/>
      <c r="AW40" s="353"/>
      <c r="AX40" s="353"/>
      <c r="AY40" s="353"/>
      <c r="AZ40" s="353"/>
      <c r="BA40" s="353"/>
      <c r="BB40" s="206"/>
      <c r="BC40" s="206"/>
      <c r="BD40" s="8"/>
    </row>
    <row r="41" s="113" customFormat="true" ht="14.25" hidden="false" customHeight="true" outlineLevel="0" collapsed="false">
      <c r="A41" s="225" t="s">
        <v>47</v>
      </c>
      <c r="B41" s="8"/>
      <c r="C41" s="8"/>
      <c r="D41" s="8"/>
      <c r="E41" s="226" t="s">
        <v>48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3"/>
      <c r="U41" s="13"/>
      <c r="V41" s="12"/>
      <c r="W41" s="227" t="s">
        <v>49</v>
      </c>
      <c r="X41" s="228"/>
      <c r="Y41" s="8"/>
      <c r="Z41" s="12"/>
      <c r="AA41" s="12"/>
      <c r="AB41" s="8"/>
      <c r="AC41" s="549"/>
      <c r="AD41" s="549"/>
      <c r="AE41" s="8"/>
      <c r="AF41" s="8"/>
      <c r="AG41" s="8"/>
      <c r="AH41" s="8"/>
      <c r="AI41" s="8"/>
      <c r="AJ41" s="8"/>
      <c r="AK41" s="8"/>
      <c r="AL41" s="8"/>
      <c r="AM41" s="8"/>
      <c r="AN41" s="180" t="s">
        <v>51</v>
      </c>
      <c r="AO41" s="8"/>
      <c r="AP41" s="8"/>
      <c r="AQ41" s="8"/>
      <c r="AR41" s="8"/>
      <c r="AS41" s="12"/>
      <c r="AT41" s="8"/>
      <c r="AU41" s="8"/>
      <c r="AV41" s="8" t="s">
        <v>121</v>
      </c>
      <c r="AW41" s="8"/>
      <c r="AX41" s="8"/>
      <c r="AY41" s="8"/>
      <c r="AZ41" s="8"/>
      <c r="BA41" s="8"/>
      <c r="BB41" s="8" t="s">
        <v>122</v>
      </c>
      <c r="BC41" s="8"/>
      <c r="BD41" s="8"/>
    </row>
    <row r="42" customFormat="false" ht="12.75" hidden="false" customHeight="true" outlineLevel="0" collapsed="false">
      <c r="A42" s="231" t="s">
        <v>52</v>
      </c>
      <c r="B42" s="232"/>
      <c r="C42" s="231"/>
    </row>
    <row r="43" customFormat="false" ht="12" hidden="false" customHeight="true" outlineLevel="0" collapsed="false">
      <c r="A43" s="113"/>
      <c r="B43" s="182"/>
      <c r="C43" s="120"/>
      <c r="D43" s="233" t="s">
        <v>124</v>
      </c>
      <c r="E43" s="233"/>
      <c r="F43" s="233"/>
      <c r="G43" s="233"/>
      <c r="H43" s="233"/>
      <c r="I43" s="198" t="s">
        <v>105</v>
      </c>
      <c r="J43" s="121"/>
      <c r="K43" s="234" t="s">
        <v>125</v>
      </c>
      <c r="L43" s="234"/>
      <c r="M43" s="234"/>
      <c r="N43" s="234"/>
      <c r="O43" s="234"/>
      <c r="P43" s="120"/>
      <c r="Q43" s="203" t="s">
        <v>106</v>
      </c>
      <c r="R43" s="123"/>
      <c r="S43" s="234" t="s">
        <v>126</v>
      </c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M43" s="235" t="s">
        <v>348</v>
      </c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</row>
    <row r="44" customFormat="false" ht="5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20"/>
      <c r="AC44" s="120"/>
      <c r="AD44" s="120"/>
      <c r="AQ44" s="236" t="s">
        <v>128</v>
      </c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</row>
    <row r="45" customFormat="false" ht="12" hidden="false" customHeight="true" outlineLevel="0" collapsed="false">
      <c r="A45" s="113"/>
      <c r="B45" s="215" t="s">
        <v>349</v>
      </c>
      <c r="C45" s="120"/>
      <c r="D45" s="238" t="s">
        <v>129</v>
      </c>
      <c r="E45" s="238"/>
      <c r="F45" s="238"/>
      <c r="G45" s="238"/>
      <c r="H45" s="238"/>
      <c r="I45" s="239" t="s">
        <v>104</v>
      </c>
      <c r="J45" s="240"/>
      <c r="K45" s="234" t="s">
        <v>130</v>
      </c>
      <c r="L45" s="234"/>
      <c r="M45" s="234"/>
      <c r="N45" s="234"/>
      <c r="O45" s="234"/>
      <c r="P45" s="120"/>
      <c r="Q45" s="241" t="s">
        <v>90</v>
      </c>
      <c r="R45" s="123"/>
      <c r="S45" s="123" t="s">
        <v>131</v>
      </c>
      <c r="T45" s="123"/>
      <c r="U45" s="123"/>
      <c r="V45" s="123"/>
      <c r="W45" s="123"/>
      <c r="X45" s="123"/>
      <c r="Y45" s="123"/>
      <c r="Z45" s="123"/>
      <c r="AA45" s="120"/>
      <c r="AB45" s="120"/>
      <c r="AC45" s="120"/>
      <c r="AD45" s="120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</row>
    <row r="46" customFormat="false" ht="4.5" hidden="false" customHeight="true" outlineLevel="0" collapsed="false">
      <c r="A46" s="113"/>
      <c r="B46" s="120"/>
      <c r="C46" s="120"/>
      <c r="D46" s="242"/>
      <c r="E46" s="120"/>
      <c r="F46" s="240"/>
      <c r="G46" s="240"/>
      <c r="H46" s="240"/>
      <c r="I46" s="240"/>
      <c r="J46" s="240"/>
      <c r="K46" s="240"/>
      <c r="L46" s="240"/>
      <c r="M46" s="120"/>
      <c r="N46" s="243"/>
      <c r="O46" s="120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0"/>
      <c r="AB46" s="120"/>
      <c r="AC46" s="120"/>
      <c r="AD46" s="120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</row>
    <row r="47" customFormat="false" ht="12" hidden="false" customHeight="true" outlineLevel="0" collapsed="false">
      <c r="A47" s="113"/>
      <c r="B47" s="199" t="s">
        <v>103</v>
      </c>
      <c r="C47" s="120"/>
      <c r="D47" s="234" t="s">
        <v>132</v>
      </c>
      <c r="E47" s="234"/>
      <c r="F47" s="234"/>
      <c r="G47" s="234"/>
      <c r="H47" s="234"/>
      <c r="I47" s="244" t="s">
        <v>121</v>
      </c>
      <c r="J47" s="123"/>
      <c r="K47" s="123" t="s">
        <v>133</v>
      </c>
      <c r="L47" s="123"/>
      <c r="M47" s="120"/>
      <c r="N47" s="120"/>
      <c r="O47" s="245"/>
      <c r="P47" s="120"/>
      <c r="Q47" s="361"/>
      <c r="R47" s="123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</row>
    <row r="48" customFormat="false" ht="6.75" hidden="false" customHeight="true" outlineLevel="0" collapsed="false">
      <c r="D48" s="247"/>
      <c r="F48" s="248"/>
      <c r="G48" s="248"/>
      <c r="H48" s="248"/>
      <c r="I48" s="248"/>
      <c r="J48" s="248"/>
      <c r="K48" s="248"/>
      <c r="L48" s="248"/>
      <c r="N48" s="249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</row>
    <row r="49" customFormat="false" ht="12" hidden="false" customHeight="true" outlineLevel="0" collapsed="false">
      <c r="B49" s="105" t="s">
        <v>93</v>
      </c>
      <c r="C49" s="251"/>
      <c r="D49" s="245" t="s">
        <v>135</v>
      </c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Q49" s="253" t="s">
        <v>188</v>
      </c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</row>
    <row r="50" customFormat="false" ht="6.75" hidden="false" customHeight="true" outlineLevel="0" collapsed="false">
      <c r="D50" s="249"/>
      <c r="F50" s="248"/>
      <c r="G50" s="248"/>
      <c r="H50" s="248"/>
      <c r="I50" s="248"/>
      <c r="J50" s="248"/>
      <c r="K50" s="248"/>
      <c r="L50" s="248"/>
      <c r="N50" s="249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</row>
    <row r="51" customFormat="false" ht="15" hidden="false" customHeight="true" outlineLevel="0" collapsed="false">
      <c r="G51" s="248"/>
      <c r="H51" s="248"/>
      <c r="I51" s="248"/>
      <c r="J51" s="248"/>
      <c r="K51" s="248"/>
      <c r="L51" s="248"/>
      <c r="M51" s="248"/>
      <c r="N51" s="112"/>
      <c r="O51" s="248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48"/>
    </row>
    <row r="52" customFormat="false" ht="22.5" hidden="false" customHeight="true" outlineLevel="0" collapsed="false"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AQ52" s="564"/>
      <c r="AR52" s="564"/>
      <c r="AS52" s="564"/>
      <c r="AT52" s="564"/>
      <c r="AU52" s="564"/>
      <c r="AV52" s="564"/>
      <c r="AW52" s="564"/>
      <c r="AX52" s="564"/>
      <c r="AY52" s="564"/>
      <c r="AZ52" s="564"/>
      <c r="BA52" s="564"/>
    </row>
  </sheetData>
  <mergeCells count="115">
    <mergeCell ref="A1:L1"/>
    <mergeCell ref="V1:AH1"/>
    <mergeCell ref="A3:BD3"/>
    <mergeCell ref="B5:D5"/>
    <mergeCell ref="E5:I5"/>
    <mergeCell ref="J5:M5"/>
    <mergeCell ref="N5:Q5"/>
    <mergeCell ref="R5:V5"/>
    <mergeCell ref="W5:Z5"/>
    <mergeCell ref="AA5:AD5"/>
    <mergeCell ref="AE5:AI5"/>
    <mergeCell ref="AJ5:AM5"/>
    <mergeCell ref="AN5:AQ5"/>
    <mergeCell ref="AR5:AV5"/>
    <mergeCell ref="AW5:AZ5"/>
    <mergeCell ref="BA5:BD5"/>
    <mergeCell ref="A6:A7"/>
    <mergeCell ref="AC9:AD41"/>
    <mergeCell ref="AV9:BA1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A10:AA11"/>
    <mergeCell ref="AB10:AB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4:A15"/>
    <mergeCell ref="B14:B15"/>
    <mergeCell ref="C14:C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7:V17"/>
    <mergeCell ref="AV41:AY41"/>
    <mergeCell ref="BB41:BD41"/>
    <mergeCell ref="D43:H43"/>
    <mergeCell ref="K43:O43"/>
    <mergeCell ref="S43:AD43"/>
    <mergeCell ref="AM43:BD43"/>
    <mergeCell ref="A44:AA44"/>
    <mergeCell ref="AQ44:BA45"/>
    <mergeCell ref="D45:H45"/>
    <mergeCell ref="K45:O45"/>
    <mergeCell ref="D47:H47"/>
    <mergeCell ref="S47:AD47"/>
    <mergeCell ref="P48:AD48"/>
    <mergeCell ref="D49:R49"/>
    <mergeCell ref="AQ49:BC49"/>
    <mergeCell ref="P51:Y51"/>
    <mergeCell ref="D52:X52"/>
    <mergeCell ref="AQ52:BA52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K26" activeCellId="0" sqref="AK26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2.56"/>
    <col collapsed="false" customWidth="true" hidden="false" outlineLevel="0" max="5" min="4" style="2" width="2.42"/>
    <col collapsed="false" customWidth="true" hidden="false" outlineLevel="0" max="6" min="6" style="2" width="2.56"/>
    <col collapsed="false" customWidth="true" hidden="false" outlineLevel="0" max="16" min="7" style="2" width="2.42"/>
    <col collapsed="false" customWidth="true" hidden="false" outlineLevel="0" max="17" min="17" style="2" width="2.7"/>
    <col collapsed="false" customWidth="false" hidden="false" outlineLevel="0" max="18" min="18" style="2" width="2.99"/>
    <col collapsed="false" customWidth="true" hidden="false" outlineLevel="0" max="20" min="19" style="2" width="2.42"/>
    <col collapsed="false" customWidth="true" hidden="false" outlineLevel="0" max="22" min="21" style="2" width="2.56"/>
    <col collapsed="false" customWidth="true" hidden="false" outlineLevel="0" max="23" min="23" style="2" width="2.7"/>
    <col collapsed="false" customWidth="true" hidden="false" outlineLevel="0" max="24" min="24" style="2" width="2.42"/>
    <col collapsed="false" customWidth="true" hidden="false" outlineLevel="0" max="27" min="25" style="2" width="2.7"/>
    <col collapsed="false" customWidth="true" hidden="false" outlineLevel="0" max="29" min="28" style="2" width="2.56"/>
    <col collapsed="false" customWidth="false" hidden="false" outlineLevel="0" max="31" min="30" style="2" width="2.99"/>
    <col collapsed="false" customWidth="true" hidden="false" outlineLevel="0" max="33" min="32" style="2" width="2.7"/>
    <col collapsed="false" customWidth="true" hidden="false" outlineLevel="0" max="36" min="34" style="2" width="2.42"/>
    <col collapsed="false" customWidth="true" hidden="false" outlineLevel="0" max="37" min="37" style="2" width="3.42"/>
    <col collapsed="false" customWidth="true" hidden="false" outlineLevel="0" max="44" min="38" style="2" width="2.42"/>
    <col collapsed="false" customWidth="false" hidden="false" outlineLevel="0" max="47" min="45" style="2" width="2.99"/>
    <col collapsed="false" customWidth="true" hidden="false" outlineLevel="0" max="53" min="48" style="2" width="2.56"/>
    <col collapsed="false" customWidth="true" hidden="false" outlineLevel="0" max="54" min="54" style="2" width="1.85"/>
    <col collapsed="false" customWidth="true" hidden="false" outlineLevel="0" max="55" min="55" style="2" width="2.28"/>
    <col collapsed="false" customWidth="true" hidden="false" outlineLevel="0" max="56" min="56" style="2" width="1.56"/>
    <col collapsed="false" customWidth="false" hidden="false" outlineLevel="0" max="257" min="57" style="2" width="2.99"/>
  </cols>
  <sheetData>
    <row r="1" customFormat="false" ht="12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1.75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.25" hidden="false" customHeight="true" outlineLevel="0" collapsed="false"/>
    <row r="5" s="113" customFormat="true" ht="13.5" hidden="false" customHeight="true" outlineLevel="0" collapsed="false">
      <c r="A5" s="8" t="s">
        <v>3</v>
      </c>
      <c r="B5" s="9" t="s">
        <v>4</v>
      </c>
      <c r="C5" s="9"/>
      <c r="D5" s="9"/>
      <c r="E5" s="13" t="s">
        <v>5</v>
      </c>
      <c r="F5" s="13"/>
      <c r="G5" s="13"/>
      <c r="H5" s="13"/>
      <c r="I5" s="13"/>
      <c r="J5" s="12" t="s">
        <v>6</v>
      </c>
      <c r="K5" s="12"/>
      <c r="L5" s="12"/>
      <c r="M5" s="12"/>
      <c r="N5" s="10"/>
      <c r="O5" s="10" t="s">
        <v>7</v>
      </c>
      <c r="P5" s="10"/>
      <c r="Q5" s="10"/>
      <c r="R5" s="10" t="s">
        <v>8</v>
      </c>
      <c r="S5" s="10"/>
      <c r="T5" s="10"/>
      <c r="U5" s="10"/>
      <c r="V5" s="10"/>
      <c r="W5" s="10" t="s">
        <v>9</v>
      </c>
      <c r="X5" s="10"/>
      <c r="Y5" s="10"/>
      <c r="Z5" s="10"/>
      <c r="AA5" s="10" t="s">
        <v>10</v>
      </c>
      <c r="AB5" s="10"/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0"/>
      <c r="AO5" s="13" t="s">
        <v>13</v>
      </c>
      <c r="AP5" s="13"/>
      <c r="AQ5" s="13"/>
      <c r="AR5" s="13"/>
      <c r="AS5" s="12" t="s">
        <v>14</v>
      </c>
      <c r="AT5" s="12"/>
      <c r="AU5" s="12"/>
      <c r="AV5" s="12"/>
      <c r="AW5" s="10" t="s">
        <v>15</v>
      </c>
      <c r="AX5" s="10"/>
      <c r="AY5" s="10"/>
      <c r="AZ5" s="10"/>
      <c r="BA5" s="13" t="s">
        <v>16</v>
      </c>
      <c r="BB5" s="13"/>
      <c r="BC5" s="13"/>
      <c r="BD5" s="13"/>
    </row>
    <row r="6" s="168" customFormat="true" ht="12" hidden="false" customHeight="true" outlineLevel="0" collapsed="false">
      <c r="A6" s="14" t="s">
        <v>17</v>
      </c>
      <c r="B6" s="167" t="n">
        <v>3</v>
      </c>
      <c r="C6" s="167" t="n">
        <f aca="false">B6+7</f>
        <v>10</v>
      </c>
      <c r="D6" s="167" t="n">
        <f aca="false">C6+7</f>
        <v>17</v>
      </c>
      <c r="E6" s="167" t="n">
        <f aca="false">D6+7</f>
        <v>24</v>
      </c>
      <c r="F6" s="167" t="n">
        <f aca="false">E6+7</f>
        <v>31</v>
      </c>
      <c r="G6" s="167" t="n">
        <v>7</v>
      </c>
      <c r="H6" s="167" t="n">
        <f aca="false">G6+7</f>
        <v>14</v>
      </c>
      <c r="I6" s="167" t="n">
        <f aca="false">H6+7</f>
        <v>21</v>
      </c>
      <c r="J6" s="167" t="n">
        <f aca="false">I6+7</f>
        <v>28</v>
      </c>
      <c r="K6" s="167" t="n">
        <v>5</v>
      </c>
      <c r="L6" s="167" t="n">
        <f aca="false">K6+7</f>
        <v>12</v>
      </c>
      <c r="M6" s="167" t="n">
        <f aca="false">L6+7</f>
        <v>19</v>
      </c>
      <c r="N6" s="167" t="n">
        <f aca="false">M6+7</f>
        <v>26</v>
      </c>
      <c r="O6" s="167" t="n">
        <v>2</v>
      </c>
      <c r="P6" s="167" t="n">
        <f aca="false">O6+7</f>
        <v>9</v>
      </c>
      <c r="Q6" s="167" t="n">
        <f aca="false">P6+7</f>
        <v>16</v>
      </c>
      <c r="R6" s="167" t="n">
        <f aca="false">Q6+7</f>
        <v>23</v>
      </c>
      <c r="S6" s="167" t="n">
        <f aca="false">R6+7</f>
        <v>30</v>
      </c>
      <c r="T6" s="167" t="n">
        <v>7</v>
      </c>
      <c r="U6" s="167" t="n">
        <f aca="false">T6+7</f>
        <v>14</v>
      </c>
      <c r="V6" s="167" t="n">
        <f aca="false">U6+7</f>
        <v>21</v>
      </c>
      <c r="W6" s="167" t="n">
        <f aca="false">V6+7</f>
        <v>28</v>
      </c>
      <c r="X6" s="167" t="n">
        <v>4</v>
      </c>
      <c r="Y6" s="167" t="n">
        <f aca="false">X6+7</f>
        <v>11</v>
      </c>
      <c r="Z6" s="167" t="n">
        <f aca="false">Y6+7</f>
        <v>18</v>
      </c>
      <c r="AA6" s="167" t="n">
        <f aca="false">Z6+7</f>
        <v>25</v>
      </c>
      <c r="AB6" s="167" t="n">
        <v>1</v>
      </c>
      <c r="AC6" s="167" t="n">
        <f aca="false">AB6+7</f>
        <v>8</v>
      </c>
      <c r="AD6" s="167" t="n">
        <f aca="false">AC6+7</f>
        <v>15</v>
      </c>
      <c r="AE6" s="167" t="n">
        <f aca="false">AD6+7</f>
        <v>22</v>
      </c>
      <c r="AF6" s="167" t="n">
        <v>1</v>
      </c>
      <c r="AG6" s="167" t="n">
        <f aca="false">AF6+7</f>
        <v>8</v>
      </c>
      <c r="AH6" s="167" t="n">
        <f aca="false">AG6+7</f>
        <v>15</v>
      </c>
      <c r="AI6" s="167" t="n">
        <f aca="false">AH6+7</f>
        <v>22</v>
      </c>
      <c r="AJ6" s="167" t="n">
        <f aca="false">AI6+7</f>
        <v>29</v>
      </c>
      <c r="AK6" s="167" t="n">
        <v>5</v>
      </c>
      <c r="AL6" s="167" t="n">
        <f aca="false">AK6+7</f>
        <v>12</v>
      </c>
      <c r="AM6" s="167" t="n">
        <f aca="false">AL6+7</f>
        <v>19</v>
      </c>
      <c r="AN6" s="167" t="n">
        <f aca="false">AM6+7</f>
        <v>26</v>
      </c>
      <c r="AO6" s="167" t="n">
        <v>3</v>
      </c>
      <c r="AP6" s="167" t="n">
        <f aca="false">AO6+7</f>
        <v>10</v>
      </c>
      <c r="AQ6" s="167" t="n">
        <f aca="false">AP6+7</f>
        <v>17</v>
      </c>
      <c r="AR6" s="167" t="n">
        <f aca="false">AQ6+7</f>
        <v>24</v>
      </c>
      <c r="AS6" s="167" t="n">
        <f aca="false">AR6+7</f>
        <v>31</v>
      </c>
      <c r="AT6" s="167" t="n">
        <v>7</v>
      </c>
      <c r="AU6" s="167" t="n">
        <f aca="false">AT6+7</f>
        <v>14</v>
      </c>
      <c r="AV6" s="167" t="n">
        <f aca="false">AU6+7</f>
        <v>21</v>
      </c>
      <c r="AW6" s="167" t="n">
        <f aca="false">AV6+7</f>
        <v>28</v>
      </c>
      <c r="AX6" s="167" t="n">
        <v>5</v>
      </c>
      <c r="AY6" s="167" t="n">
        <f aca="false">AX6+7</f>
        <v>12</v>
      </c>
      <c r="AZ6" s="167" t="n">
        <f aca="false">AY6+7</f>
        <v>19</v>
      </c>
      <c r="BA6" s="167" t="n">
        <f aca="false">AZ6+7</f>
        <v>26</v>
      </c>
      <c r="BB6" s="167" t="n">
        <v>2</v>
      </c>
      <c r="BC6" s="167" t="n">
        <f aca="false">BB6+7</f>
        <v>9</v>
      </c>
      <c r="BD6" s="167" t="n">
        <f aca="false">BC6+7</f>
        <v>16</v>
      </c>
    </row>
    <row r="7" s="171" customFormat="true" ht="13.5" hidden="false" customHeight="true" outlineLevel="0" collapsed="false">
      <c r="A7" s="14"/>
      <c r="B7" s="169" t="n">
        <v>8</v>
      </c>
      <c r="C7" s="170" t="n">
        <f aca="false">B7+7</f>
        <v>15</v>
      </c>
      <c r="D7" s="170" t="n">
        <f aca="false">C7+7</f>
        <v>22</v>
      </c>
      <c r="E7" s="170" t="n">
        <f aca="false">D7+7</f>
        <v>29</v>
      </c>
      <c r="F7" s="170" t="n">
        <v>5</v>
      </c>
      <c r="G7" s="170" t="n">
        <f aca="false">F7+7</f>
        <v>12</v>
      </c>
      <c r="H7" s="170" t="n">
        <f aca="false">G7+7</f>
        <v>19</v>
      </c>
      <c r="I7" s="170" t="n">
        <f aca="false">H7+7</f>
        <v>26</v>
      </c>
      <c r="J7" s="170" t="n">
        <v>3</v>
      </c>
      <c r="K7" s="170" t="n">
        <f aca="false">J7+7</f>
        <v>10</v>
      </c>
      <c r="L7" s="170" t="n">
        <f aca="false">K7+7</f>
        <v>17</v>
      </c>
      <c r="M7" s="170" t="n">
        <f aca="false">L7+7</f>
        <v>24</v>
      </c>
      <c r="N7" s="170" t="n">
        <f aca="false">M7+7</f>
        <v>31</v>
      </c>
      <c r="O7" s="170" t="n">
        <v>7</v>
      </c>
      <c r="P7" s="170" t="n">
        <f aca="false">O7+7</f>
        <v>14</v>
      </c>
      <c r="Q7" s="170" t="n">
        <f aca="false">P7+7</f>
        <v>21</v>
      </c>
      <c r="R7" s="170" t="n">
        <f aca="false">Q7+7</f>
        <v>28</v>
      </c>
      <c r="S7" s="170" t="n">
        <v>5</v>
      </c>
      <c r="T7" s="170" t="n">
        <f aca="false">S7+7</f>
        <v>12</v>
      </c>
      <c r="U7" s="170" t="n">
        <f aca="false">T7+7</f>
        <v>19</v>
      </c>
      <c r="V7" s="170" t="n">
        <f aca="false">U7+7</f>
        <v>26</v>
      </c>
      <c r="W7" s="170" t="n">
        <v>2</v>
      </c>
      <c r="X7" s="170" t="n">
        <f aca="false">W7+7</f>
        <v>9</v>
      </c>
      <c r="Y7" s="170" t="n">
        <f aca="false">X7+7</f>
        <v>16</v>
      </c>
      <c r="Z7" s="170" t="n">
        <f aca="false">Y7+7</f>
        <v>23</v>
      </c>
      <c r="AA7" s="170" t="n">
        <f aca="false">Z7+7</f>
        <v>30</v>
      </c>
      <c r="AB7" s="170" t="n">
        <v>6</v>
      </c>
      <c r="AC7" s="170" t="n">
        <f aca="false">AB7+7</f>
        <v>13</v>
      </c>
      <c r="AD7" s="170" t="n">
        <f aca="false">AC7+7</f>
        <v>20</v>
      </c>
      <c r="AE7" s="170" t="n">
        <f aca="false">AD7+7</f>
        <v>27</v>
      </c>
      <c r="AF7" s="170" t="n">
        <v>6</v>
      </c>
      <c r="AG7" s="170" t="n">
        <f aca="false">AF7+7</f>
        <v>13</v>
      </c>
      <c r="AH7" s="170" t="n">
        <f aca="false">AG7+7</f>
        <v>20</v>
      </c>
      <c r="AI7" s="170" t="n">
        <f aca="false">AH7+7</f>
        <v>27</v>
      </c>
      <c r="AJ7" s="170" t="n">
        <v>3</v>
      </c>
      <c r="AK7" s="170" t="n">
        <f aca="false">AJ7+7</f>
        <v>10</v>
      </c>
      <c r="AL7" s="170" t="n">
        <f aca="false">AK7+7</f>
        <v>17</v>
      </c>
      <c r="AM7" s="170" t="n">
        <f aca="false">AL7+7</f>
        <v>24</v>
      </c>
      <c r="AN7" s="170" t="n">
        <v>1</v>
      </c>
      <c r="AO7" s="170" t="n">
        <f aca="false">AN7+7</f>
        <v>8</v>
      </c>
      <c r="AP7" s="170" t="n">
        <f aca="false">AO7+7</f>
        <v>15</v>
      </c>
      <c r="AQ7" s="170" t="n">
        <f aca="false">AP7+7</f>
        <v>22</v>
      </c>
      <c r="AR7" s="170" t="n">
        <f aca="false">AQ7+7</f>
        <v>29</v>
      </c>
      <c r="AS7" s="170" t="n">
        <v>5</v>
      </c>
      <c r="AT7" s="170" t="n">
        <f aca="false">AS7+7</f>
        <v>12</v>
      </c>
      <c r="AU7" s="170" t="n">
        <f aca="false">AT7+7</f>
        <v>19</v>
      </c>
      <c r="AV7" s="170" t="n">
        <f aca="false">AU7+7</f>
        <v>26</v>
      </c>
      <c r="AW7" s="170" t="n">
        <v>3</v>
      </c>
      <c r="AX7" s="170" t="n">
        <f aca="false">AW7+7</f>
        <v>10</v>
      </c>
      <c r="AY7" s="170" t="n">
        <f aca="false">AX7+7</f>
        <v>17</v>
      </c>
      <c r="AZ7" s="170" t="n">
        <f aca="false">AY7+7</f>
        <v>24</v>
      </c>
      <c r="BA7" s="170" t="n">
        <f aca="false">AZ7+7</f>
        <v>31</v>
      </c>
      <c r="BB7" s="170" t="n">
        <v>7</v>
      </c>
      <c r="BC7" s="170" t="n">
        <f aca="false">BB7+7</f>
        <v>14</v>
      </c>
      <c r="BD7" s="170" t="n">
        <f aca="false">BC7+7</f>
        <v>21</v>
      </c>
    </row>
    <row r="8" s="176" customFormat="true" ht="10.5" hidden="false" customHeight="true" outlineLevel="0" collapsed="false">
      <c r="A8" s="20" t="s">
        <v>18</v>
      </c>
      <c r="B8" s="172" t="n">
        <v>1</v>
      </c>
      <c r="C8" s="172" t="n">
        <f aca="false">B8+1</f>
        <v>2</v>
      </c>
      <c r="D8" s="172" t="n">
        <f aca="false">C8+1</f>
        <v>3</v>
      </c>
      <c r="E8" s="172" t="n">
        <f aca="false">D8+1</f>
        <v>4</v>
      </c>
      <c r="F8" s="172" t="n">
        <f aca="false">E8+1</f>
        <v>5</v>
      </c>
      <c r="G8" s="172" t="n">
        <f aca="false">F8+1</f>
        <v>6</v>
      </c>
      <c r="H8" s="172" t="n">
        <f aca="false">G8+1</f>
        <v>7</v>
      </c>
      <c r="I8" s="172" t="n">
        <f aca="false">H8+1</f>
        <v>8</v>
      </c>
      <c r="J8" s="172" t="n">
        <f aca="false">I8+1</f>
        <v>9</v>
      </c>
      <c r="K8" s="172" t="n">
        <f aca="false">J8+1</f>
        <v>10</v>
      </c>
      <c r="L8" s="172" t="n">
        <f aca="false">K8+1</f>
        <v>11</v>
      </c>
      <c r="M8" s="172" t="n">
        <f aca="false">L8+1</f>
        <v>12</v>
      </c>
      <c r="N8" s="172" t="n">
        <f aca="false">M8+1</f>
        <v>13</v>
      </c>
      <c r="O8" s="172" t="n">
        <f aca="false">N8+1</f>
        <v>14</v>
      </c>
      <c r="P8" s="172" t="n">
        <f aca="false">O8+1</f>
        <v>15</v>
      </c>
      <c r="Q8" s="172" t="n">
        <f aca="false">P8+1</f>
        <v>16</v>
      </c>
      <c r="R8" s="172" t="n">
        <f aca="false">Q8+1</f>
        <v>17</v>
      </c>
      <c r="S8" s="172" t="n">
        <f aca="false">R8+1</f>
        <v>18</v>
      </c>
      <c r="T8" s="172" t="n">
        <f aca="false">S8+1</f>
        <v>19</v>
      </c>
      <c r="U8" s="172" t="n">
        <f aca="false">T8+1</f>
        <v>20</v>
      </c>
      <c r="V8" s="172" t="n">
        <f aca="false">U8+1</f>
        <v>21</v>
      </c>
      <c r="W8" s="172" t="n">
        <f aca="false">V8+1</f>
        <v>22</v>
      </c>
      <c r="X8" s="172" t="n">
        <f aca="false">W8+1</f>
        <v>23</v>
      </c>
      <c r="Y8" s="172" t="n">
        <f aca="false">X8+1</f>
        <v>24</v>
      </c>
      <c r="Z8" s="172" t="n">
        <f aca="false">Y8+1</f>
        <v>25</v>
      </c>
      <c r="AA8" s="172" t="n">
        <f aca="false">Z8+1</f>
        <v>26</v>
      </c>
      <c r="AB8" s="172" t="n">
        <f aca="false">AA8+1</f>
        <v>27</v>
      </c>
      <c r="AC8" s="172" t="n">
        <f aca="false">AB8+1</f>
        <v>28</v>
      </c>
      <c r="AD8" s="172" t="n">
        <f aca="false">AC8+1</f>
        <v>29</v>
      </c>
      <c r="AE8" s="172" t="n">
        <f aca="false">AD8+1</f>
        <v>30</v>
      </c>
      <c r="AF8" s="172" t="n">
        <f aca="false">AE8+1</f>
        <v>31</v>
      </c>
      <c r="AG8" s="172" t="n">
        <v>32</v>
      </c>
      <c r="AH8" s="172" t="n">
        <v>33</v>
      </c>
      <c r="AI8" s="172" t="n">
        <v>34</v>
      </c>
      <c r="AJ8" s="172" t="n">
        <v>35</v>
      </c>
      <c r="AK8" s="172" t="n">
        <v>36</v>
      </c>
      <c r="AL8" s="172" t="n">
        <v>37</v>
      </c>
      <c r="AM8" s="172" t="n">
        <v>38</v>
      </c>
      <c r="AN8" s="172" t="n">
        <v>39</v>
      </c>
      <c r="AO8" s="172" t="n">
        <v>40</v>
      </c>
      <c r="AP8" s="172" t="n">
        <v>41</v>
      </c>
      <c r="AQ8" s="172" t="n">
        <v>42</v>
      </c>
      <c r="AR8" s="173" t="n">
        <v>43</v>
      </c>
      <c r="AS8" s="172" t="n">
        <v>44</v>
      </c>
      <c r="AT8" s="174" t="n">
        <v>45</v>
      </c>
      <c r="AU8" s="175" t="n">
        <v>46</v>
      </c>
      <c r="AV8" s="175" t="n">
        <v>47</v>
      </c>
      <c r="AW8" s="175" t="n">
        <v>48</v>
      </c>
      <c r="AX8" s="175" t="n">
        <v>49</v>
      </c>
      <c r="AY8" s="172" t="n">
        <v>50</v>
      </c>
      <c r="AZ8" s="172" t="n">
        <v>51</v>
      </c>
      <c r="BA8" s="172" t="n">
        <v>52</v>
      </c>
      <c r="BB8" s="172" t="n">
        <v>1</v>
      </c>
      <c r="BC8" s="172" t="n">
        <v>2</v>
      </c>
      <c r="BD8" s="172" t="n">
        <v>3</v>
      </c>
    </row>
    <row r="9" s="113" customFormat="true" ht="14.25" hidden="false" customHeight="true" outlineLevel="0" collapsed="false">
      <c r="A9" s="23" t="s">
        <v>89</v>
      </c>
      <c r="B9" s="177"/>
      <c r="C9" s="178"/>
      <c r="D9" s="178"/>
      <c r="E9" s="179"/>
      <c r="F9" s="8" t="s">
        <v>90</v>
      </c>
      <c r="G9" s="8"/>
      <c r="H9" s="8"/>
      <c r="I9" s="8"/>
      <c r="J9" s="8"/>
      <c r="K9" s="180" t="s">
        <v>91</v>
      </c>
      <c r="L9" s="181"/>
      <c r="M9" s="8"/>
      <c r="N9" s="8"/>
      <c r="O9" s="8"/>
      <c r="P9" s="8"/>
      <c r="Q9" s="8"/>
      <c r="R9" s="8"/>
      <c r="S9" s="8"/>
      <c r="T9" s="13"/>
      <c r="U9" s="13"/>
      <c r="V9" s="13"/>
      <c r="W9" s="182"/>
      <c r="X9" s="182"/>
      <c r="Y9" s="183"/>
      <c r="Z9" s="184" t="s">
        <v>92</v>
      </c>
      <c r="AA9" s="185"/>
      <c r="AB9" s="186"/>
      <c r="AC9" s="184" t="s">
        <v>92</v>
      </c>
      <c r="AD9" s="8"/>
      <c r="AE9" s="8"/>
      <c r="AF9" s="8"/>
      <c r="AG9" s="180" t="s">
        <v>91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182"/>
      <c r="AS9" s="182"/>
      <c r="AT9" s="182"/>
      <c r="AU9" s="187" t="s">
        <v>93</v>
      </c>
      <c r="AV9" s="188" t="s">
        <v>94</v>
      </c>
      <c r="AW9" s="188"/>
      <c r="AX9" s="188"/>
      <c r="AY9" s="188"/>
      <c r="AZ9" s="188"/>
      <c r="BA9" s="188"/>
      <c r="BB9" s="8"/>
      <c r="BC9" s="8"/>
      <c r="BD9" s="8"/>
    </row>
    <row r="10" s="113" customFormat="true" ht="9" hidden="false" customHeight="true" outlineLevel="0" collapsed="false">
      <c r="A10" s="23" t="s">
        <v>95</v>
      </c>
      <c r="B10" s="8"/>
      <c r="C10" s="8"/>
      <c r="D10" s="8"/>
      <c r="E10" s="8"/>
      <c r="F10" s="8"/>
      <c r="G10" s="8"/>
      <c r="H10" s="8"/>
      <c r="I10" s="8"/>
      <c r="J10" s="8"/>
      <c r="K10" s="180" t="s">
        <v>96</v>
      </c>
      <c r="L10" s="8"/>
      <c r="M10" s="8"/>
      <c r="N10" s="8"/>
      <c r="O10" s="8"/>
      <c r="P10" s="8"/>
      <c r="Q10" s="8"/>
      <c r="R10" s="8"/>
      <c r="S10" s="8"/>
      <c r="T10" s="182"/>
      <c r="U10" s="182"/>
      <c r="V10" s="182"/>
      <c r="W10" s="105" t="s">
        <v>97</v>
      </c>
      <c r="X10" s="105" t="s">
        <v>97</v>
      </c>
      <c r="Y10" s="189" t="s">
        <v>97</v>
      </c>
      <c r="Z10" s="190"/>
      <c r="AA10" s="191"/>
      <c r="AB10" s="186"/>
      <c r="AC10" s="186"/>
      <c r="AD10" s="8"/>
      <c r="AE10" s="8"/>
      <c r="AF10" s="8"/>
      <c r="AG10" s="180" t="s">
        <v>98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82"/>
      <c r="AS10" s="182"/>
      <c r="AT10" s="182"/>
      <c r="AU10" s="192" t="s">
        <v>93</v>
      </c>
      <c r="AV10" s="188"/>
      <c r="AW10" s="188"/>
      <c r="AX10" s="188"/>
      <c r="AY10" s="188"/>
      <c r="AZ10" s="188"/>
      <c r="BA10" s="188"/>
      <c r="BB10" s="8"/>
      <c r="BC10" s="8"/>
      <c r="BD10" s="8"/>
    </row>
    <row r="11" s="113" customFormat="true" ht="9" hidden="false" customHeight="true" outlineLevel="0" collapsed="false">
      <c r="A11" s="23"/>
      <c r="B11" s="8"/>
      <c r="C11" s="8"/>
      <c r="D11" s="8"/>
      <c r="E11" s="8"/>
      <c r="F11" s="8"/>
      <c r="G11" s="8"/>
      <c r="H11" s="8"/>
      <c r="I11" s="8"/>
      <c r="J11" s="8"/>
      <c r="K11" s="180"/>
      <c r="L11" s="8"/>
      <c r="M11" s="8"/>
      <c r="N11" s="8"/>
      <c r="O11" s="8"/>
      <c r="P11" s="8"/>
      <c r="Q11" s="8"/>
      <c r="R11" s="8"/>
      <c r="S11" s="8"/>
      <c r="T11" s="182"/>
      <c r="U11" s="182"/>
      <c r="V11" s="182"/>
      <c r="W11" s="105"/>
      <c r="X11" s="105"/>
      <c r="Y11" s="189"/>
      <c r="Z11" s="190"/>
      <c r="AA11" s="191"/>
      <c r="AB11" s="186"/>
      <c r="AC11" s="186"/>
      <c r="AD11" s="8"/>
      <c r="AE11" s="8"/>
      <c r="AF11" s="8"/>
      <c r="AG11" s="180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82"/>
      <c r="AS11" s="182"/>
      <c r="AT11" s="182"/>
      <c r="AU11" s="192"/>
      <c r="AV11" s="188"/>
      <c r="AW11" s="188"/>
      <c r="AX11" s="188"/>
      <c r="AY11" s="188"/>
      <c r="AZ11" s="188"/>
      <c r="BA11" s="188"/>
      <c r="BB11" s="8"/>
      <c r="BC11" s="8"/>
      <c r="BD11" s="8"/>
    </row>
    <row r="12" s="113" customFormat="true" ht="14.25" hidden="false" customHeight="true" outlineLevel="0" collapsed="false">
      <c r="A12" s="23" t="s">
        <v>99</v>
      </c>
      <c r="B12" s="193"/>
      <c r="C12" s="193"/>
      <c r="D12" s="193"/>
      <c r="E12" s="8"/>
      <c r="F12" s="8"/>
      <c r="G12" s="8"/>
      <c r="H12" s="8"/>
      <c r="I12" s="8"/>
      <c r="J12" s="8"/>
      <c r="K12" s="180" t="s">
        <v>96</v>
      </c>
      <c r="L12" s="8"/>
      <c r="M12" s="8"/>
      <c r="N12" s="8"/>
      <c r="O12" s="8"/>
      <c r="P12" s="8"/>
      <c r="Q12" s="8"/>
      <c r="R12" s="8"/>
      <c r="S12" s="8"/>
      <c r="T12" s="182"/>
      <c r="U12" s="182"/>
      <c r="V12" s="182"/>
      <c r="W12" s="8"/>
      <c r="X12" s="12"/>
      <c r="Y12" s="12"/>
      <c r="Z12" s="190"/>
      <c r="AA12" s="191"/>
      <c r="AB12" s="186"/>
      <c r="AC12" s="186"/>
      <c r="AD12" s="8"/>
      <c r="AE12" s="8"/>
      <c r="AF12" s="8"/>
      <c r="AG12" s="180" t="s">
        <v>10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182"/>
      <c r="AS12" s="182"/>
      <c r="AT12" s="182"/>
      <c r="AU12" s="187" t="s">
        <v>93</v>
      </c>
      <c r="AV12" s="188"/>
      <c r="AW12" s="188"/>
      <c r="AX12" s="188"/>
      <c r="AY12" s="188"/>
      <c r="AZ12" s="188"/>
      <c r="BA12" s="188"/>
      <c r="BB12" s="8"/>
      <c r="BC12" s="8"/>
      <c r="BD12" s="8"/>
    </row>
    <row r="13" s="113" customFormat="true" ht="14.25" hidden="false" customHeight="true" outlineLevel="0" collapsed="false">
      <c r="A13" s="194" t="s">
        <v>101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5" t="s">
        <v>96</v>
      </c>
      <c r="L13" s="8"/>
      <c r="M13" s="8"/>
      <c r="N13" s="8"/>
      <c r="O13" s="8"/>
      <c r="P13" s="8"/>
      <c r="Q13" s="8"/>
      <c r="R13" s="193"/>
      <c r="S13" s="196"/>
      <c r="T13" s="182"/>
      <c r="U13" s="182"/>
      <c r="V13" s="182"/>
      <c r="W13" s="8"/>
      <c r="X13" s="12"/>
      <c r="Y13" s="197"/>
      <c r="Z13" s="190"/>
      <c r="AA13" s="191"/>
      <c r="AB13" s="186"/>
      <c r="AC13" s="186"/>
      <c r="AD13" s="8"/>
      <c r="AE13" s="193"/>
      <c r="AF13" s="193"/>
      <c r="AG13" s="195" t="s">
        <v>100</v>
      </c>
      <c r="AH13" s="193"/>
      <c r="AI13" s="193"/>
      <c r="AJ13" s="193"/>
      <c r="AK13" s="193"/>
      <c r="AL13" s="193"/>
      <c r="AM13" s="193"/>
      <c r="AN13" s="193"/>
      <c r="AO13" s="193"/>
      <c r="AP13" s="8"/>
      <c r="AQ13" s="8"/>
      <c r="AR13" s="182"/>
      <c r="AS13" s="182"/>
      <c r="AT13" s="182"/>
      <c r="AU13" s="187" t="s">
        <v>93</v>
      </c>
      <c r="AV13" s="188"/>
      <c r="AW13" s="188"/>
      <c r="AX13" s="188"/>
      <c r="AY13" s="188"/>
      <c r="AZ13" s="188"/>
      <c r="BA13" s="188"/>
      <c r="BB13" s="8"/>
      <c r="BC13" s="193"/>
      <c r="BD13" s="193"/>
    </row>
    <row r="14" s="113" customFormat="true" ht="11.25" hidden="false" customHeight="true" outlineLevel="0" collapsed="false">
      <c r="A14" s="23" t="s">
        <v>102</v>
      </c>
      <c r="B14" s="198" t="s">
        <v>97</v>
      </c>
      <c r="C14" s="199" t="s">
        <v>103</v>
      </c>
      <c r="D14" s="199" t="s">
        <v>103</v>
      </c>
      <c r="E14" s="199" t="s">
        <v>103</v>
      </c>
      <c r="F14" s="199" t="s">
        <v>103</v>
      </c>
      <c r="G14" s="199" t="s">
        <v>103</v>
      </c>
      <c r="H14" s="199" t="s">
        <v>103</v>
      </c>
      <c r="I14" s="200" t="s">
        <v>104</v>
      </c>
      <c r="J14" s="200" t="s">
        <v>104</v>
      </c>
      <c r="K14" s="198" t="s">
        <v>105</v>
      </c>
      <c r="L14" s="198" t="s">
        <v>105</v>
      </c>
      <c r="M14" s="198" t="s">
        <v>105</v>
      </c>
      <c r="N14" s="198" t="s">
        <v>105</v>
      </c>
      <c r="O14" s="198"/>
      <c r="P14" s="198"/>
      <c r="Q14" s="193"/>
      <c r="R14" s="193"/>
      <c r="S14" s="201" t="s">
        <v>104</v>
      </c>
      <c r="T14" s="201" t="s">
        <v>104</v>
      </c>
      <c r="U14" s="201" t="s">
        <v>104</v>
      </c>
      <c r="V14" s="201" t="s">
        <v>104</v>
      </c>
      <c r="W14" s="202"/>
      <c r="X14" s="202"/>
      <c r="Y14" s="202"/>
      <c r="Z14" s="190"/>
      <c r="AA14" s="191"/>
      <c r="AB14" s="203" t="s">
        <v>106</v>
      </c>
      <c r="AC14" s="203" t="s">
        <v>106</v>
      </c>
      <c r="AD14" s="203" t="s">
        <v>106</v>
      </c>
      <c r="AE14" s="203" t="s">
        <v>106</v>
      </c>
      <c r="AF14" s="203" t="s">
        <v>106</v>
      </c>
      <c r="AG14" s="203" t="s">
        <v>106</v>
      </c>
      <c r="AH14" s="203" t="s">
        <v>106</v>
      </c>
      <c r="AI14" s="203" t="s">
        <v>106</v>
      </c>
      <c r="AJ14" s="203" t="s">
        <v>106</v>
      </c>
      <c r="AK14" s="203" t="s">
        <v>106</v>
      </c>
      <c r="AL14" s="203" t="s">
        <v>106</v>
      </c>
      <c r="AM14" s="203" t="s">
        <v>106</v>
      </c>
      <c r="AN14" s="203" t="s">
        <v>106</v>
      </c>
      <c r="AO14" s="203" t="s">
        <v>106</v>
      </c>
      <c r="AP14" s="203" t="s">
        <v>106</v>
      </c>
      <c r="AQ14" s="203" t="s">
        <v>106</v>
      </c>
      <c r="AR14" s="203" t="s">
        <v>106</v>
      </c>
      <c r="AS14" s="198" t="s">
        <v>93</v>
      </c>
      <c r="AT14" s="192"/>
      <c r="AU14" s="192"/>
      <c r="AV14" s="188"/>
      <c r="AW14" s="188"/>
      <c r="AX14" s="188"/>
      <c r="AY14" s="188"/>
      <c r="AZ14" s="188"/>
      <c r="BA14" s="188"/>
      <c r="BB14" s="8"/>
      <c r="BC14" s="8"/>
      <c r="BD14" s="8"/>
    </row>
    <row r="15" s="113" customFormat="true" ht="11.25" hidden="false" customHeight="true" outlineLevel="0" collapsed="false">
      <c r="A15" s="23"/>
      <c r="B15" s="198"/>
      <c r="C15" s="199"/>
      <c r="D15" s="199"/>
      <c r="E15" s="199"/>
      <c r="F15" s="199"/>
      <c r="G15" s="199"/>
      <c r="H15" s="199"/>
      <c r="I15" s="200"/>
      <c r="J15" s="200"/>
      <c r="K15" s="192"/>
      <c r="L15" s="192"/>
      <c r="M15" s="192"/>
      <c r="N15" s="192"/>
      <c r="O15" s="198" t="s">
        <v>105</v>
      </c>
      <c r="P15" s="198" t="s">
        <v>105</v>
      </c>
      <c r="Q15" s="198" t="s">
        <v>105</v>
      </c>
      <c r="R15" s="198" t="s">
        <v>105</v>
      </c>
      <c r="S15" s="201"/>
      <c r="T15" s="201"/>
      <c r="U15" s="201"/>
      <c r="V15" s="201"/>
      <c r="W15" s="202"/>
      <c r="X15" s="202"/>
      <c r="Y15" s="202"/>
      <c r="Z15" s="190"/>
      <c r="AA15" s="191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198"/>
      <c r="AT15" s="192"/>
      <c r="AU15" s="192"/>
      <c r="AV15" s="188"/>
      <c r="AW15" s="188"/>
      <c r="AX15" s="188"/>
      <c r="AY15" s="188"/>
      <c r="AZ15" s="188"/>
      <c r="BA15" s="188"/>
      <c r="BB15" s="8"/>
      <c r="BC15" s="8"/>
      <c r="BD15" s="8"/>
    </row>
    <row r="16" s="113" customFormat="true" ht="11.25" hidden="false" customHeight="true" outlineLevel="0" collapsed="false">
      <c r="A16" s="23"/>
      <c r="B16" s="198"/>
      <c r="C16" s="198" t="s">
        <v>105</v>
      </c>
      <c r="D16" s="198" t="s">
        <v>105</v>
      </c>
      <c r="E16" s="198" t="s">
        <v>105</v>
      </c>
      <c r="F16" s="198" t="s">
        <v>105</v>
      </c>
      <c r="G16" s="204"/>
      <c r="H16" s="204"/>
      <c r="I16" s="205"/>
      <c r="J16" s="205"/>
      <c r="K16" s="199" t="s">
        <v>103</v>
      </c>
      <c r="L16" s="199" t="s">
        <v>103</v>
      </c>
      <c r="M16" s="199" t="s">
        <v>103</v>
      </c>
      <c r="N16" s="199" t="s">
        <v>103</v>
      </c>
      <c r="O16" s="199" t="s">
        <v>103</v>
      </c>
      <c r="P16" s="199" t="s">
        <v>103</v>
      </c>
      <c r="Q16" s="200" t="s">
        <v>104</v>
      </c>
      <c r="R16" s="200" t="s">
        <v>104</v>
      </c>
      <c r="S16" s="201"/>
      <c r="T16" s="201"/>
      <c r="U16" s="201"/>
      <c r="V16" s="201"/>
      <c r="W16" s="202"/>
      <c r="X16" s="202"/>
      <c r="Y16" s="202"/>
      <c r="Z16" s="190"/>
      <c r="AA16" s="191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198"/>
      <c r="AT16" s="192"/>
      <c r="AU16" s="192"/>
      <c r="AV16" s="188"/>
      <c r="AW16" s="188"/>
      <c r="AX16" s="188"/>
      <c r="AY16" s="188"/>
      <c r="AZ16" s="188"/>
      <c r="BA16" s="188"/>
      <c r="BB16" s="8"/>
      <c r="BC16" s="8"/>
      <c r="BD16" s="8"/>
    </row>
    <row r="17" s="113" customFormat="true" ht="11.25" hidden="false" customHeight="true" outlineLevel="0" collapsed="false">
      <c r="A17" s="23"/>
      <c r="B17" s="198"/>
      <c r="C17" s="206"/>
      <c r="D17" s="207"/>
      <c r="E17" s="204"/>
      <c r="F17" s="204"/>
      <c r="G17" s="198" t="s">
        <v>105</v>
      </c>
      <c r="H17" s="198" t="s">
        <v>105</v>
      </c>
      <c r="I17" s="198" t="s">
        <v>105</v>
      </c>
      <c r="J17" s="198" t="s">
        <v>105</v>
      </c>
      <c r="K17" s="199"/>
      <c r="L17" s="199"/>
      <c r="M17" s="199"/>
      <c r="N17" s="199"/>
      <c r="O17" s="199"/>
      <c r="P17" s="199"/>
      <c r="Q17" s="200"/>
      <c r="R17" s="200"/>
      <c r="S17" s="201"/>
      <c r="T17" s="201"/>
      <c r="U17" s="201"/>
      <c r="V17" s="201"/>
      <c r="W17" s="202"/>
      <c r="X17" s="202"/>
      <c r="Y17" s="202"/>
      <c r="Z17" s="190"/>
      <c r="AA17" s="191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198"/>
      <c r="AT17" s="192"/>
      <c r="AU17" s="192"/>
      <c r="AV17" s="188"/>
      <c r="AW17" s="188"/>
      <c r="AX17" s="188"/>
      <c r="AY17" s="188"/>
      <c r="AZ17" s="188"/>
      <c r="BA17" s="188"/>
      <c r="BB17" s="8"/>
      <c r="BC17" s="8"/>
      <c r="BD17" s="8"/>
    </row>
    <row r="18" s="113" customFormat="true" ht="14.25" hidden="false" customHeight="true" outlineLevel="0" collapsed="false">
      <c r="A18" s="208" t="s">
        <v>107</v>
      </c>
      <c r="B18" s="209"/>
      <c r="C18" s="38"/>
      <c r="D18" s="8"/>
      <c r="E18" s="8"/>
      <c r="F18" s="8"/>
      <c r="G18" s="8"/>
      <c r="H18" s="8"/>
      <c r="I18" s="8"/>
      <c r="J18" s="8"/>
      <c r="K18" s="180" t="s">
        <v>96</v>
      </c>
      <c r="L18" s="8"/>
      <c r="M18" s="8"/>
      <c r="N18" s="8"/>
      <c r="O18" s="8"/>
      <c r="P18" s="8"/>
      <c r="Q18" s="8"/>
      <c r="R18" s="8"/>
      <c r="S18" s="8"/>
      <c r="T18" s="198" t="s">
        <v>105</v>
      </c>
      <c r="U18" s="198" t="s">
        <v>105</v>
      </c>
      <c r="V18" s="198" t="s">
        <v>105</v>
      </c>
      <c r="W18" s="210"/>
      <c r="X18" s="210"/>
      <c r="Y18" s="211"/>
      <c r="Z18" s="190"/>
      <c r="AA18" s="191"/>
      <c r="AB18" s="189" t="s">
        <v>104</v>
      </c>
      <c r="AC18" s="189" t="s">
        <v>104</v>
      </c>
      <c r="AD18" s="210"/>
      <c r="AE18" s="203" t="s">
        <v>106</v>
      </c>
      <c r="AF18" s="203" t="s">
        <v>106</v>
      </c>
      <c r="AG18" s="203" t="s">
        <v>106</v>
      </c>
      <c r="AH18" s="203" t="s">
        <v>106</v>
      </c>
      <c r="AI18" s="203" t="s">
        <v>106</v>
      </c>
      <c r="AJ18" s="203" t="s">
        <v>106</v>
      </c>
      <c r="AK18" s="203" t="s">
        <v>106</v>
      </c>
      <c r="AL18" s="203" t="s">
        <v>106</v>
      </c>
      <c r="AM18" s="203" t="s">
        <v>106</v>
      </c>
      <c r="AN18" s="203" t="s">
        <v>106</v>
      </c>
      <c r="AO18" s="203" t="s">
        <v>106</v>
      </c>
      <c r="AP18" s="203" t="s">
        <v>106</v>
      </c>
      <c r="AQ18" s="203" t="s">
        <v>106</v>
      </c>
      <c r="AR18" s="203" t="s">
        <v>106</v>
      </c>
      <c r="AS18" s="187" t="s">
        <v>93</v>
      </c>
      <c r="AT18" s="187"/>
      <c r="AU18" s="192"/>
      <c r="AV18" s="188"/>
      <c r="AW18" s="188"/>
      <c r="AX18" s="188"/>
      <c r="AY18" s="188"/>
      <c r="AZ18" s="188"/>
      <c r="BA18" s="188"/>
      <c r="BB18" s="8"/>
      <c r="BC18" s="8"/>
      <c r="BD18" s="8"/>
    </row>
    <row r="19" s="113" customFormat="true" ht="14.25" hidden="false" customHeight="true" outlineLevel="0" collapsed="false">
      <c r="A19" s="208" t="s">
        <v>108</v>
      </c>
      <c r="B19" s="209"/>
      <c r="C19" s="38"/>
      <c r="D19" s="38"/>
      <c r="E19" s="38"/>
      <c r="F19" s="38"/>
      <c r="G19" s="38"/>
      <c r="H19" s="212"/>
      <c r="I19" s="38"/>
      <c r="J19" s="38"/>
      <c r="K19" s="180" t="s">
        <v>96</v>
      </c>
      <c r="L19" s="38"/>
      <c r="M19" s="38"/>
      <c r="N19" s="38"/>
      <c r="O19" s="38"/>
      <c r="P19" s="38"/>
      <c r="Q19" s="38"/>
      <c r="R19" s="38"/>
      <c r="S19" s="209"/>
      <c r="T19" s="182"/>
      <c r="U19" s="182"/>
      <c r="V19" s="182"/>
      <c r="W19" s="8"/>
      <c r="X19" s="209"/>
      <c r="Y19" s="12"/>
      <c r="Z19" s="190"/>
      <c r="AA19" s="191"/>
      <c r="AB19" s="186"/>
      <c r="AC19" s="186"/>
      <c r="AD19" s="8"/>
      <c r="AE19" s="206"/>
      <c r="AF19" s="206"/>
      <c r="AG19" s="213" t="s">
        <v>100</v>
      </c>
      <c r="AH19" s="206"/>
      <c r="AI19" s="203"/>
      <c r="AJ19" s="214"/>
      <c r="AK19" s="192"/>
      <c r="AL19" s="214"/>
      <c r="AM19" s="214"/>
      <c r="AN19" s="214"/>
      <c r="AO19" s="203"/>
      <c r="AP19" s="203"/>
      <c r="AQ19" s="203"/>
      <c r="AR19" s="182"/>
      <c r="AS19" s="210"/>
      <c r="AT19" s="210"/>
      <c r="AU19" s="8"/>
      <c r="AV19" s="188"/>
      <c r="AW19" s="188"/>
      <c r="AX19" s="188"/>
      <c r="AY19" s="188"/>
      <c r="AZ19" s="188"/>
      <c r="BA19" s="188"/>
      <c r="BB19" s="8"/>
      <c r="BC19" s="8"/>
      <c r="BD19" s="8"/>
    </row>
    <row r="20" s="113" customFormat="true" ht="14.25" hidden="false" customHeight="true" outlineLevel="0" collapsed="false">
      <c r="A20" s="208" t="s">
        <v>109</v>
      </c>
      <c r="B20" s="209"/>
      <c r="C20" s="38"/>
      <c r="D20" s="8"/>
      <c r="E20" s="8"/>
      <c r="F20" s="8"/>
      <c r="G20" s="8"/>
      <c r="H20" s="196"/>
      <c r="I20" s="8"/>
      <c r="J20" s="8"/>
      <c r="K20" s="180" t="s">
        <v>96</v>
      </c>
      <c r="L20" s="8"/>
      <c r="M20" s="8"/>
      <c r="N20" s="8"/>
      <c r="O20" s="8"/>
      <c r="P20" s="8"/>
      <c r="Q20" s="8"/>
      <c r="R20" s="8"/>
      <c r="S20" s="209"/>
      <c r="T20" s="182"/>
      <c r="U20" s="182"/>
      <c r="V20" s="182"/>
      <c r="W20" s="8"/>
      <c r="X20" s="209"/>
      <c r="Y20" s="12"/>
      <c r="Z20" s="190"/>
      <c r="AA20" s="191"/>
      <c r="AB20" s="186"/>
      <c r="AC20" s="186"/>
      <c r="AD20" s="8"/>
      <c r="AE20" s="206"/>
      <c r="AF20" s="206"/>
      <c r="AG20" s="213" t="s">
        <v>100</v>
      </c>
      <c r="AH20" s="206"/>
      <c r="AI20" s="203"/>
      <c r="AJ20" s="214"/>
      <c r="AK20" s="203"/>
      <c r="AL20" s="214"/>
      <c r="AM20" s="214"/>
      <c r="AN20" s="214"/>
      <c r="AO20" s="203"/>
      <c r="AP20" s="203"/>
      <c r="AQ20" s="203"/>
      <c r="AR20" s="182"/>
      <c r="AS20" s="210"/>
      <c r="AT20" s="210"/>
      <c r="AU20" s="187" t="s">
        <v>93</v>
      </c>
      <c r="AV20" s="188"/>
      <c r="AW20" s="188"/>
      <c r="AX20" s="188"/>
      <c r="AY20" s="188"/>
      <c r="AZ20" s="188"/>
      <c r="BA20" s="188"/>
      <c r="BB20" s="8"/>
      <c r="BC20" s="8"/>
      <c r="BD20" s="8"/>
    </row>
    <row r="21" s="113" customFormat="true" ht="14.25" hidden="false" customHeight="true" outlineLevel="0" collapsed="false">
      <c r="A21" s="215" t="s">
        <v>110</v>
      </c>
      <c r="B21" s="38"/>
      <c r="C21" s="38"/>
      <c r="D21" s="8"/>
      <c r="E21" s="8"/>
      <c r="F21" s="8"/>
      <c r="G21" s="8"/>
      <c r="H21" s="196"/>
      <c r="I21" s="8"/>
      <c r="J21" s="8"/>
      <c r="K21" s="180"/>
      <c r="L21" s="8"/>
      <c r="M21" s="8"/>
      <c r="N21" s="8"/>
      <c r="O21" s="8"/>
      <c r="P21" s="8"/>
      <c r="Q21" s="8"/>
      <c r="R21" s="8"/>
      <c r="S21" s="209"/>
      <c r="T21" s="182"/>
      <c r="U21" s="182"/>
      <c r="V21" s="182"/>
      <c r="W21" s="8"/>
      <c r="X21" s="209"/>
      <c r="Y21" s="12"/>
      <c r="Z21" s="190"/>
      <c r="AA21" s="191"/>
      <c r="AB21" s="186"/>
      <c r="AC21" s="186"/>
      <c r="AD21" s="8"/>
      <c r="AE21" s="206"/>
      <c r="AF21" s="206"/>
      <c r="AG21" s="213"/>
      <c r="AH21" s="206"/>
      <c r="AI21" s="203"/>
      <c r="AJ21" s="214"/>
      <c r="AK21" s="203"/>
      <c r="AL21" s="214"/>
      <c r="AM21" s="214"/>
      <c r="AN21" s="214"/>
      <c r="AO21" s="203"/>
      <c r="AP21" s="203"/>
      <c r="AQ21" s="203"/>
      <c r="AR21" s="182"/>
      <c r="AS21" s="210"/>
      <c r="AT21" s="210"/>
      <c r="AU21" s="8"/>
      <c r="AV21" s="188"/>
      <c r="AW21" s="188"/>
      <c r="AX21" s="188"/>
      <c r="AY21" s="188"/>
      <c r="AZ21" s="188"/>
      <c r="BA21" s="188"/>
      <c r="BB21" s="8"/>
      <c r="BC21" s="8"/>
      <c r="BD21" s="8"/>
    </row>
    <row r="22" s="113" customFormat="true" ht="14.25" hidden="false" customHeight="true" outlineLevel="0" collapsed="false">
      <c r="A22" s="215" t="s">
        <v>111</v>
      </c>
      <c r="B22" s="177"/>
      <c r="C22" s="178"/>
      <c r="D22" s="178"/>
      <c r="E22" s="179"/>
      <c r="F22" s="8" t="s">
        <v>90</v>
      </c>
      <c r="G22" s="8"/>
      <c r="H22" s="196"/>
      <c r="I22" s="8"/>
      <c r="J22" s="8"/>
      <c r="K22" s="180" t="s">
        <v>91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82"/>
      <c r="X22" s="182"/>
      <c r="Y22" s="183"/>
      <c r="Z22" s="190"/>
      <c r="AA22" s="191"/>
      <c r="AB22" s="186"/>
      <c r="AC22" s="186"/>
      <c r="AD22" s="8"/>
      <c r="AE22" s="8"/>
      <c r="AF22" s="8"/>
      <c r="AG22" s="180" t="s">
        <v>91</v>
      </c>
      <c r="AH22" s="8"/>
      <c r="AI22" s="8"/>
      <c r="AJ22" s="206"/>
      <c r="AK22" s="198"/>
      <c r="AL22" s="206"/>
      <c r="AM22" s="206"/>
      <c r="AN22" s="206"/>
      <c r="AO22" s="203"/>
      <c r="AP22" s="203"/>
      <c r="AQ22" s="8"/>
      <c r="AR22" s="182"/>
      <c r="AS22" s="182"/>
      <c r="AT22" s="182"/>
      <c r="AU22" s="8"/>
      <c r="AV22" s="188"/>
      <c r="AW22" s="188"/>
      <c r="AX22" s="188"/>
      <c r="AY22" s="188"/>
      <c r="AZ22" s="188"/>
      <c r="BA22" s="188"/>
      <c r="BB22" s="8"/>
      <c r="BC22" s="8"/>
      <c r="BD22" s="8"/>
    </row>
    <row r="23" s="113" customFormat="true" ht="14.25" hidden="false" customHeight="true" outlineLevel="0" collapsed="false">
      <c r="A23" s="215" t="s">
        <v>112</v>
      </c>
      <c r="B23" s="8"/>
      <c r="C23" s="8"/>
      <c r="D23" s="8"/>
      <c r="E23" s="8"/>
      <c r="F23" s="8"/>
      <c r="G23" s="8"/>
      <c r="H23" s="196"/>
      <c r="I23" s="8"/>
      <c r="J23" s="8"/>
      <c r="K23" s="18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12"/>
      <c r="Z23" s="190"/>
      <c r="AA23" s="191"/>
      <c r="AB23" s="198" t="s">
        <v>105</v>
      </c>
      <c r="AC23" s="198" t="s">
        <v>105</v>
      </c>
      <c r="AD23" s="198" t="s">
        <v>105</v>
      </c>
      <c r="AE23" s="8"/>
      <c r="AF23" s="8"/>
      <c r="AG23" s="180"/>
      <c r="AH23" s="8"/>
      <c r="AI23" s="8"/>
      <c r="AJ23" s="206"/>
      <c r="AK23" s="198"/>
      <c r="AL23" s="206"/>
      <c r="AM23" s="206"/>
      <c r="AN23" s="206"/>
      <c r="AO23" s="203"/>
      <c r="AP23" s="203"/>
      <c r="AQ23" s="8"/>
      <c r="AR23" s="8"/>
      <c r="AS23" s="8"/>
      <c r="AT23" s="8"/>
      <c r="AU23" s="8"/>
      <c r="AV23" s="188"/>
      <c r="AW23" s="188"/>
      <c r="AX23" s="188"/>
      <c r="AY23" s="188"/>
      <c r="AZ23" s="188"/>
      <c r="BA23" s="188"/>
      <c r="BB23" s="8"/>
      <c r="BC23" s="12"/>
      <c r="BD23" s="8"/>
    </row>
    <row r="24" s="113" customFormat="true" ht="14.25" hidden="false" customHeight="true" outlineLevel="0" collapsed="false">
      <c r="A24" s="215" t="s">
        <v>113</v>
      </c>
      <c r="B24" s="38"/>
      <c r="C24" s="216"/>
      <c r="D24" s="8"/>
      <c r="E24" s="8"/>
      <c r="F24" s="8"/>
      <c r="G24" s="8"/>
      <c r="H24" s="196"/>
      <c r="I24" s="8"/>
      <c r="J24" s="8"/>
      <c r="K24" s="180" t="s">
        <v>96</v>
      </c>
      <c r="L24" s="8"/>
      <c r="M24" s="8"/>
      <c r="N24" s="8"/>
      <c r="O24" s="8"/>
      <c r="P24" s="8"/>
      <c r="Q24" s="8"/>
      <c r="R24" s="8"/>
      <c r="S24" s="8"/>
      <c r="T24" s="182"/>
      <c r="U24" s="182"/>
      <c r="V24" s="182"/>
      <c r="W24" s="189"/>
      <c r="X24" s="189"/>
      <c r="Y24" s="189"/>
      <c r="Z24" s="190"/>
      <c r="AA24" s="191"/>
      <c r="AB24" s="186"/>
      <c r="AC24" s="186"/>
      <c r="AD24" s="8"/>
      <c r="AE24" s="8"/>
      <c r="AF24" s="8"/>
      <c r="AG24" s="180"/>
      <c r="AH24" s="8"/>
      <c r="AI24" s="8"/>
      <c r="AJ24" s="206"/>
      <c r="AK24" s="198"/>
      <c r="AL24" s="206"/>
      <c r="AM24" s="206"/>
      <c r="AN24" s="206"/>
      <c r="AO24" s="203"/>
      <c r="AP24" s="203"/>
      <c r="AQ24" s="8"/>
      <c r="AR24" s="182"/>
      <c r="AS24" s="182"/>
      <c r="AT24" s="182"/>
      <c r="AU24" s="187" t="s">
        <v>93</v>
      </c>
      <c r="AV24" s="188"/>
      <c r="AW24" s="188"/>
      <c r="AX24" s="188"/>
      <c r="AY24" s="188"/>
      <c r="AZ24" s="188"/>
      <c r="BA24" s="188"/>
      <c r="BB24" s="8"/>
      <c r="BC24" s="12"/>
      <c r="BD24" s="8"/>
    </row>
    <row r="25" s="113" customFormat="true" ht="14.25" hidden="false" customHeight="true" outlineLevel="0" collapsed="false">
      <c r="A25" s="215" t="s">
        <v>114</v>
      </c>
      <c r="B25" s="217"/>
      <c r="C25" s="217"/>
      <c r="D25" s="217"/>
      <c r="E25" s="217"/>
      <c r="F25" s="217"/>
      <c r="G25" s="217"/>
      <c r="H25" s="217"/>
      <c r="I25" s="217"/>
      <c r="J25" s="217"/>
      <c r="K25" s="180" t="s">
        <v>9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X25" s="12"/>
      <c r="Y25" s="12"/>
      <c r="Z25" s="190"/>
      <c r="AA25" s="191"/>
      <c r="AB25" s="186"/>
      <c r="AC25" s="182"/>
      <c r="AD25" s="182"/>
      <c r="AE25" s="8"/>
      <c r="AF25" s="8"/>
      <c r="AG25" s="180"/>
      <c r="AH25" s="8"/>
      <c r="AI25" s="199"/>
      <c r="AJ25" s="199"/>
      <c r="AK25" s="199"/>
      <c r="AL25" s="206"/>
      <c r="AM25" s="206"/>
      <c r="AN25" s="206"/>
      <c r="AO25" s="206"/>
      <c r="AP25" s="206"/>
      <c r="AQ25" s="198"/>
      <c r="AR25" s="8"/>
      <c r="AS25" s="8"/>
      <c r="AT25" s="8"/>
      <c r="AU25" s="206"/>
      <c r="AV25" s="188"/>
      <c r="AW25" s="188"/>
      <c r="AX25" s="188"/>
      <c r="AY25" s="188"/>
      <c r="AZ25" s="188"/>
      <c r="BA25" s="188"/>
      <c r="BB25" s="8"/>
      <c r="BC25" s="12"/>
      <c r="BD25" s="8"/>
    </row>
    <row r="26" s="113" customFormat="true" ht="14.25" hidden="false" customHeight="true" outlineLevel="0" collapsed="false">
      <c r="A26" s="215" t="s">
        <v>115</v>
      </c>
      <c r="B26" s="189"/>
      <c r="C26" s="189"/>
      <c r="D26" s="8"/>
      <c r="E26" s="8"/>
      <c r="F26" s="8"/>
      <c r="G26" s="8"/>
      <c r="H26" s="196"/>
      <c r="I26" s="8"/>
      <c r="J26" s="8"/>
      <c r="K26" s="180" t="s">
        <v>91</v>
      </c>
      <c r="L26" s="8"/>
      <c r="M26" s="8"/>
      <c r="N26" s="8"/>
      <c r="O26" s="8"/>
      <c r="P26" s="8"/>
      <c r="Q26" s="8"/>
      <c r="R26" s="182"/>
      <c r="S26" s="182"/>
      <c r="T26" s="182"/>
      <c r="U26" s="8"/>
      <c r="V26" s="8"/>
      <c r="W26" s="209"/>
      <c r="X26" s="209"/>
      <c r="Y26" s="12"/>
      <c r="Z26" s="190"/>
      <c r="AA26" s="191"/>
      <c r="AB26" s="186"/>
      <c r="AC26" s="186"/>
      <c r="AD26" s="8"/>
      <c r="AE26" s="8"/>
      <c r="AF26" s="8"/>
      <c r="AG26" s="180" t="s">
        <v>91</v>
      </c>
      <c r="AH26" s="8"/>
      <c r="AI26" s="8"/>
      <c r="AJ26" s="206"/>
      <c r="AK26" s="182"/>
      <c r="AL26" s="182"/>
      <c r="AM26" s="206" t="s">
        <v>97</v>
      </c>
      <c r="AN26" s="206" t="s">
        <v>97</v>
      </c>
      <c r="AO26" s="218" t="s">
        <v>103</v>
      </c>
      <c r="AP26" s="218" t="s">
        <v>103</v>
      </c>
      <c r="AQ26" s="218" t="s">
        <v>103</v>
      </c>
      <c r="AR26" s="218" t="s">
        <v>103</v>
      </c>
      <c r="AS26" s="203" t="s">
        <v>106</v>
      </c>
      <c r="AT26" s="203" t="s">
        <v>106</v>
      </c>
      <c r="AU26" s="203" t="s">
        <v>106</v>
      </c>
      <c r="AV26" s="203" t="s">
        <v>106</v>
      </c>
      <c r="AW26" s="203" t="s">
        <v>106</v>
      </c>
      <c r="AX26" s="203" t="s">
        <v>106</v>
      </c>
      <c r="AY26" s="203" t="s">
        <v>106</v>
      </c>
      <c r="AZ26" s="203" t="s">
        <v>106</v>
      </c>
      <c r="BA26" s="203" t="s">
        <v>106</v>
      </c>
      <c r="BB26" s="203"/>
      <c r="BC26" s="203"/>
      <c r="BD26" s="8"/>
    </row>
    <row r="27" s="113" customFormat="true" ht="14.25" hidden="false" customHeight="true" outlineLevel="0" collapsed="false">
      <c r="A27" s="215" t="s">
        <v>116</v>
      </c>
      <c r="B27" s="177"/>
      <c r="C27" s="178"/>
      <c r="D27" s="178"/>
      <c r="E27" s="178"/>
      <c r="F27" s="178"/>
      <c r="G27" s="178"/>
      <c r="H27" s="178"/>
      <c r="I27" s="178"/>
      <c r="J27" s="179"/>
      <c r="K27" s="180" t="s">
        <v>90</v>
      </c>
      <c r="L27" s="8"/>
      <c r="M27" s="8"/>
      <c r="N27" s="8"/>
      <c r="O27" s="8"/>
      <c r="P27" s="8"/>
      <c r="Q27" s="8"/>
      <c r="R27" s="180" t="s">
        <v>117</v>
      </c>
      <c r="S27" s="8"/>
      <c r="T27" s="8"/>
      <c r="U27" s="8"/>
      <c r="V27" s="8"/>
      <c r="W27" s="8"/>
      <c r="X27" s="209"/>
      <c r="Y27" s="12"/>
      <c r="Z27" s="190"/>
      <c r="AA27" s="191"/>
      <c r="AB27" s="186"/>
      <c r="AC27" s="182"/>
      <c r="AD27" s="182"/>
      <c r="AE27" s="8"/>
      <c r="AF27" s="8"/>
      <c r="AG27" s="180" t="s">
        <v>91</v>
      </c>
      <c r="AH27" s="8"/>
      <c r="AI27" s="8"/>
      <c r="AJ27" s="206"/>
      <c r="AK27" s="198"/>
      <c r="AL27" s="206"/>
      <c r="AM27" s="206"/>
      <c r="AN27" s="206"/>
      <c r="AO27" s="203"/>
      <c r="AP27" s="203"/>
      <c r="AQ27" s="199"/>
      <c r="AR27" s="8"/>
      <c r="AS27" s="8"/>
      <c r="AT27" s="219"/>
      <c r="AU27" s="182"/>
      <c r="AV27" s="182"/>
      <c r="AW27" s="218" t="s">
        <v>103</v>
      </c>
      <c r="AX27" s="218" t="s">
        <v>103</v>
      </c>
      <c r="AY27" s="188"/>
      <c r="AZ27" s="220"/>
      <c r="BA27" s="221"/>
      <c r="BB27" s="189"/>
      <c r="BC27" s="189"/>
      <c r="BD27" s="8"/>
    </row>
    <row r="28" s="113" customFormat="true" ht="14.25" hidden="false" customHeight="true" outlineLevel="0" collapsed="false">
      <c r="A28" s="215" t="s">
        <v>118</v>
      </c>
      <c r="B28" s="222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190"/>
      <c r="AA28" s="191"/>
      <c r="AB28" s="186"/>
      <c r="AC28" s="186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12"/>
      <c r="AV28" s="12"/>
      <c r="AW28" s="12"/>
      <c r="AX28" s="12"/>
      <c r="AY28" s="12"/>
      <c r="AZ28" s="12"/>
      <c r="BA28" s="12"/>
      <c r="BB28" s="8"/>
      <c r="BC28" s="12"/>
      <c r="BD28" s="8"/>
    </row>
    <row r="29" s="113" customFormat="true" ht="14.25" hidden="false" customHeight="true" outlineLevel="0" collapsed="false">
      <c r="A29" s="208" t="s">
        <v>119</v>
      </c>
      <c r="B29" s="180"/>
      <c r="C29" s="180"/>
      <c r="D29" s="180"/>
      <c r="E29" s="8"/>
      <c r="F29" s="8"/>
      <c r="G29" s="8"/>
      <c r="H29" s="196"/>
      <c r="I29" s="8"/>
      <c r="J29" s="8"/>
      <c r="K29" s="180" t="s">
        <v>98</v>
      </c>
      <c r="L29" s="8"/>
      <c r="M29" s="8"/>
      <c r="N29" s="8"/>
      <c r="O29" s="8"/>
      <c r="P29" s="8"/>
      <c r="Q29" s="8"/>
      <c r="R29" s="8"/>
      <c r="S29" s="8"/>
      <c r="T29" s="182"/>
      <c r="U29" s="182"/>
      <c r="V29" s="182"/>
      <c r="W29" s="105"/>
      <c r="X29" s="189"/>
      <c r="Y29" s="189"/>
      <c r="Z29" s="190"/>
      <c r="AA29" s="191"/>
      <c r="AB29" s="186"/>
      <c r="AC29" s="186"/>
      <c r="AD29" s="8"/>
      <c r="AE29" s="8"/>
      <c r="AF29" s="8"/>
      <c r="AG29" s="180" t="s">
        <v>91</v>
      </c>
      <c r="AH29" s="8"/>
      <c r="AI29" s="8"/>
      <c r="AJ29" s="8"/>
      <c r="AK29" s="8"/>
      <c r="AL29" s="8"/>
      <c r="AM29" s="8"/>
      <c r="AN29" s="8"/>
      <c r="AO29" s="182"/>
      <c r="AP29" s="182"/>
      <c r="AQ29" s="203" t="s">
        <v>106</v>
      </c>
      <c r="AR29" s="203" t="s">
        <v>106</v>
      </c>
      <c r="AS29" s="203" t="s">
        <v>106</v>
      </c>
      <c r="AT29" s="203" t="s">
        <v>106</v>
      </c>
      <c r="AU29" s="203" t="s">
        <v>106</v>
      </c>
      <c r="AV29" s="203" t="s">
        <v>106</v>
      </c>
      <c r="AW29" s="203" t="s">
        <v>106</v>
      </c>
      <c r="AX29" s="203" t="s">
        <v>106</v>
      </c>
      <c r="AY29" s="203" t="s">
        <v>106</v>
      </c>
      <c r="AZ29" s="203" t="s">
        <v>106</v>
      </c>
      <c r="BA29" s="203" t="s">
        <v>106</v>
      </c>
      <c r="BB29" s="203" t="s">
        <v>106</v>
      </c>
      <c r="BC29" s="203" t="s">
        <v>106</v>
      </c>
      <c r="BD29" s="8"/>
    </row>
    <row r="30" s="113" customFormat="true" ht="14.25" hidden="false" customHeight="true" outlineLevel="0" collapsed="false">
      <c r="A30" s="208" t="s">
        <v>120</v>
      </c>
      <c r="B30" s="224"/>
      <c r="C30" s="177"/>
      <c r="D30" s="177"/>
      <c r="E30" s="177"/>
      <c r="F30" s="177"/>
      <c r="G30" s="177"/>
      <c r="H30" s="177"/>
      <c r="I30" s="177"/>
      <c r="J30" s="177"/>
      <c r="K30" s="180" t="s">
        <v>9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05"/>
      <c r="X30" s="189"/>
      <c r="Y30" s="189"/>
      <c r="Z30" s="190"/>
      <c r="AA30" s="191"/>
      <c r="AB30" s="186"/>
      <c r="AC30" s="182"/>
      <c r="AD30" s="182"/>
      <c r="AE30" s="8"/>
      <c r="AF30" s="8"/>
      <c r="AG30" s="180" t="s">
        <v>91</v>
      </c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182"/>
      <c r="AV30" s="182"/>
      <c r="AW30" s="182"/>
      <c r="AX30" s="188"/>
      <c r="AY30" s="188"/>
      <c r="AZ30" s="188"/>
      <c r="BA30" s="188"/>
      <c r="BB30" s="8"/>
      <c r="BC30" s="8"/>
      <c r="BD30" s="8"/>
    </row>
    <row r="31" s="113" customFormat="true" ht="15.75" hidden="false" customHeight="true" outlineLevel="0" collapsed="false">
      <c r="A31" s="225" t="s">
        <v>47</v>
      </c>
      <c r="B31" s="8"/>
      <c r="C31" s="8"/>
      <c r="D31" s="8"/>
      <c r="E31" s="226" t="s">
        <v>4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3"/>
      <c r="U31" s="13"/>
      <c r="V31" s="12"/>
      <c r="W31" s="227" t="s">
        <v>49</v>
      </c>
      <c r="X31" s="228"/>
      <c r="Y31" s="12"/>
      <c r="Z31" s="229"/>
      <c r="AA31" s="230"/>
      <c r="AB31" s="186"/>
      <c r="AC31" s="186"/>
      <c r="AD31" s="8"/>
      <c r="AE31" s="8"/>
      <c r="AF31" s="8"/>
      <c r="AG31" s="8"/>
      <c r="AH31" s="8"/>
      <c r="AI31" s="8"/>
      <c r="AJ31" s="8"/>
      <c r="AK31" s="226" t="s">
        <v>50</v>
      </c>
      <c r="AL31" s="226"/>
      <c r="AM31" s="8"/>
      <c r="AN31" s="180" t="s">
        <v>51</v>
      </c>
      <c r="AO31" s="8"/>
      <c r="AP31" s="8"/>
      <c r="AQ31" s="8"/>
      <c r="AR31" s="8"/>
      <c r="AS31" s="12"/>
      <c r="AT31" s="8"/>
      <c r="AU31" s="8"/>
      <c r="AV31" s="8"/>
      <c r="AW31" s="10"/>
      <c r="AX31" s="10" t="s">
        <v>121</v>
      </c>
      <c r="AY31" s="13"/>
      <c r="AZ31" s="8"/>
      <c r="BA31" s="8"/>
      <c r="BB31" s="8" t="s">
        <v>122</v>
      </c>
      <c r="BC31" s="8"/>
      <c r="BD31" s="8"/>
    </row>
    <row r="32" customFormat="false" ht="12.75" hidden="false" customHeight="true" outlineLevel="0" collapsed="false">
      <c r="A32" s="231" t="s">
        <v>52</v>
      </c>
      <c r="B32" s="232"/>
      <c r="C32" s="231"/>
      <c r="AK32" s="2" t="s">
        <v>123</v>
      </c>
    </row>
    <row r="33" customFormat="false" ht="12.75" hidden="false" customHeight="true" outlineLevel="0" collapsed="false">
      <c r="A33" s="113"/>
      <c r="B33" s="182"/>
      <c r="C33" s="120"/>
      <c r="D33" s="233" t="s">
        <v>124</v>
      </c>
      <c r="E33" s="233"/>
      <c r="F33" s="233"/>
      <c r="G33" s="233"/>
      <c r="H33" s="233"/>
      <c r="I33" s="198" t="s">
        <v>105</v>
      </c>
      <c r="J33" s="121"/>
      <c r="K33" s="234" t="s">
        <v>125</v>
      </c>
      <c r="L33" s="234"/>
      <c r="M33" s="234"/>
      <c r="N33" s="234"/>
      <c r="O33" s="234"/>
      <c r="P33" s="120"/>
      <c r="Q33" s="203" t="s">
        <v>106</v>
      </c>
      <c r="R33" s="123"/>
      <c r="S33" s="234" t="s">
        <v>126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M33" s="235" t="s">
        <v>127</v>
      </c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</row>
    <row r="34" customFormat="false" ht="5.2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20"/>
      <c r="AC34" s="120"/>
      <c r="AD34" s="120"/>
      <c r="AQ34" s="236" t="s">
        <v>128</v>
      </c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</row>
    <row r="35" customFormat="false" ht="12" hidden="false" customHeight="true" outlineLevel="0" collapsed="false">
      <c r="A35" s="113"/>
      <c r="B35" s="237" t="s">
        <v>97</v>
      </c>
      <c r="C35" s="120"/>
      <c r="D35" s="238" t="s">
        <v>129</v>
      </c>
      <c r="E35" s="238"/>
      <c r="F35" s="238"/>
      <c r="G35" s="238"/>
      <c r="H35" s="238"/>
      <c r="I35" s="239" t="s">
        <v>104</v>
      </c>
      <c r="J35" s="240"/>
      <c r="K35" s="234" t="s">
        <v>130</v>
      </c>
      <c r="L35" s="234"/>
      <c r="M35" s="234"/>
      <c r="N35" s="234"/>
      <c r="O35" s="234"/>
      <c r="P35" s="120"/>
      <c r="Q35" s="241" t="s">
        <v>90</v>
      </c>
      <c r="R35" s="123"/>
      <c r="S35" s="123" t="s">
        <v>131</v>
      </c>
      <c r="T35" s="123"/>
      <c r="U35" s="123"/>
      <c r="V35" s="123"/>
      <c r="W35" s="123"/>
      <c r="X35" s="123"/>
      <c r="Y35" s="123"/>
      <c r="Z35" s="123"/>
      <c r="AA35" s="120"/>
      <c r="AB35" s="120"/>
      <c r="AC35" s="120"/>
      <c r="AD35" s="120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</row>
    <row r="36" customFormat="false" ht="4.5" hidden="false" customHeight="true" outlineLevel="0" collapsed="false">
      <c r="A36" s="113"/>
      <c r="B36" s="120"/>
      <c r="C36" s="120"/>
      <c r="D36" s="242"/>
      <c r="E36" s="120"/>
      <c r="F36" s="240"/>
      <c r="G36" s="240"/>
      <c r="H36" s="240"/>
      <c r="I36" s="240"/>
      <c r="J36" s="240"/>
      <c r="K36" s="240"/>
      <c r="L36" s="240"/>
      <c r="M36" s="120"/>
      <c r="N36" s="243"/>
      <c r="O36" s="120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0"/>
      <c r="AB36" s="120"/>
      <c r="AC36" s="120"/>
      <c r="AD36" s="120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2" hidden="false" customHeight="true" outlineLevel="0" collapsed="false">
      <c r="A37" s="113"/>
      <c r="B37" s="199" t="s">
        <v>103</v>
      </c>
      <c r="C37" s="120"/>
      <c r="D37" s="234" t="s">
        <v>132</v>
      </c>
      <c r="E37" s="234"/>
      <c r="F37" s="234"/>
      <c r="G37" s="234"/>
      <c r="H37" s="234"/>
      <c r="I37" s="244" t="s">
        <v>121</v>
      </c>
      <c r="J37" s="123"/>
      <c r="K37" s="123" t="s">
        <v>133</v>
      </c>
      <c r="L37" s="123"/>
      <c r="M37" s="120"/>
      <c r="N37" s="120"/>
      <c r="O37" s="245"/>
      <c r="P37" s="120"/>
      <c r="Q37" s="246"/>
      <c r="R37" s="123"/>
      <c r="S37" s="234" t="s">
        <v>134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</row>
    <row r="38" customFormat="false" ht="6.75" hidden="false" customHeight="true" outlineLevel="0" collapsed="false">
      <c r="D38" s="247"/>
      <c r="F38" s="248"/>
      <c r="G38" s="248"/>
      <c r="H38" s="248"/>
      <c r="I38" s="248"/>
      <c r="J38" s="248"/>
      <c r="K38" s="248"/>
      <c r="L38" s="248"/>
      <c r="N38" s="249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</row>
    <row r="39" customFormat="false" ht="12" hidden="false" customHeight="true" outlineLevel="0" collapsed="false">
      <c r="B39" s="105" t="s">
        <v>93</v>
      </c>
      <c r="C39" s="251"/>
      <c r="D39" s="245" t="s">
        <v>135</v>
      </c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</row>
    <row r="40" customFormat="false" ht="6.75" hidden="false" customHeight="true" outlineLevel="0" collapsed="false">
      <c r="D40" s="249"/>
      <c r="F40" s="248"/>
      <c r="G40" s="248"/>
      <c r="H40" s="248"/>
      <c r="I40" s="248"/>
      <c r="J40" s="248"/>
      <c r="K40" s="248"/>
      <c r="L40" s="248"/>
      <c r="N40" s="249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</row>
    <row r="41" customFormat="false" ht="22.5" hidden="false" customHeight="true" outlineLevel="0" collapsed="false"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AO41" s="253" t="s">
        <v>136</v>
      </c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</row>
  </sheetData>
  <mergeCells count="122">
    <mergeCell ref="A1:L1"/>
    <mergeCell ref="V1:AH1"/>
    <mergeCell ref="A3:BD3"/>
    <mergeCell ref="B5:D5"/>
    <mergeCell ref="E5:I5"/>
    <mergeCell ref="J5:M5"/>
    <mergeCell ref="O5:Q5"/>
    <mergeCell ref="R5:V5"/>
    <mergeCell ref="W5:Z5"/>
    <mergeCell ref="AA5:AE5"/>
    <mergeCell ref="AF5:AI5"/>
    <mergeCell ref="AJ5:AN5"/>
    <mergeCell ref="AO5:AR5"/>
    <mergeCell ref="AS5:AV5"/>
    <mergeCell ref="AW5:AZ5"/>
    <mergeCell ref="BA5:BD5"/>
    <mergeCell ref="A6:A7"/>
    <mergeCell ref="AV9:BA2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4:A17"/>
    <mergeCell ref="B14:B17"/>
    <mergeCell ref="C14:C15"/>
    <mergeCell ref="D14:D15"/>
    <mergeCell ref="E14:E15"/>
    <mergeCell ref="F14:F15"/>
    <mergeCell ref="G14:G15"/>
    <mergeCell ref="H14:H15"/>
    <mergeCell ref="I14:I15"/>
    <mergeCell ref="J14:J15"/>
    <mergeCell ref="S14:S17"/>
    <mergeCell ref="T14:T17"/>
    <mergeCell ref="U14:U17"/>
    <mergeCell ref="V14:V17"/>
    <mergeCell ref="W14:Y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7"/>
    <mergeCell ref="K16:K17"/>
    <mergeCell ref="L16:L17"/>
    <mergeCell ref="M16:M17"/>
    <mergeCell ref="N16:N17"/>
    <mergeCell ref="O16:O17"/>
    <mergeCell ref="P16:P17"/>
    <mergeCell ref="Q16:Q17"/>
    <mergeCell ref="R16:R17"/>
    <mergeCell ref="B25:J25"/>
    <mergeCell ref="BB31:BD31"/>
    <mergeCell ref="D33:H33"/>
    <mergeCell ref="K33:O33"/>
    <mergeCell ref="S33:AD33"/>
    <mergeCell ref="AM33:BD33"/>
    <mergeCell ref="A34:AA34"/>
    <mergeCell ref="AQ34:BA35"/>
    <mergeCell ref="D35:H35"/>
    <mergeCell ref="K35:O35"/>
    <mergeCell ref="D37:H37"/>
    <mergeCell ref="S37:AD37"/>
    <mergeCell ref="P38:AD38"/>
    <mergeCell ref="D39:R39"/>
    <mergeCell ref="D41:X41"/>
    <mergeCell ref="AO41:BC41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2" activeCellId="0" sqref="N32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2.56"/>
    <col collapsed="false" customWidth="true" hidden="false" outlineLevel="0" max="5" min="4" style="2" width="2.42"/>
    <col collapsed="false" customWidth="true" hidden="false" outlineLevel="0" max="6" min="6" style="2" width="2.56"/>
    <col collapsed="false" customWidth="true" hidden="false" outlineLevel="0" max="9" min="7" style="2" width="2.42"/>
    <col collapsed="false" customWidth="true" hidden="false" outlineLevel="0" max="11" min="10" style="2" width="2.56"/>
    <col collapsed="false" customWidth="true" hidden="false" outlineLevel="0" max="16" min="12" style="2" width="2.42"/>
    <col collapsed="false" customWidth="true" hidden="false" outlineLevel="0" max="17" min="17" style="2" width="2.7"/>
    <col collapsed="false" customWidth="false" hidden="false" outlineLevel="0" max="18" min="18" style="2" width="2.99"/>
    <col collapsed="false" customWidth="true" hidden="false" outlineLevel="0" max="20" min="19" style="2" width="2.42"/>
    <col collapsed="false" customWidth="true" hidden="false" outlineLevel="0" max="22" min="21" style="2" width="2.56"/>
    <col collapsed="false" customWidth="true" hidden="false" outlineLevel="0" max="27" min="23" style="2" width="2.7"/>
    <col collapsed="false" customWidth="true" hidden="false" outlineLevel="0" max="28" min="28" style="2" width="2.84"/>
    <col collapsed="false" customWidth="true" hidden="false" outlineLevel="0" max="29" min="29" style="2" width="2.56"/>
    <col collapsed="false" customWidth="false" hidden="false" outlineLevel="0" max="31" min="30" style="2" width="2.99"/>
    <col collapsed="false" customWidth="true" hidden="false" outlineLevel="0" max="33" min="32" style="2" width="2.7"/>
    <col collapsed="false" customWidth="true" hidden="false" outlineLevel="0" max="36" min="34" style="2" width="2.42"/>
    <col collapsed="false" customWidth="false" hidden="false" outlineLevel="0" max="37" min="37" style="2" width="2.99"/>
    <col collapsed="false" customWidth="true" hidden="false" outlineLevel="0" max="44" min="38" style="2" width="2.42"/>
    <col collapsed="false" customWidth="false" hidden="false" outlineLevel="0" max="47" min="45" style="2" width="2.99"/>
    <col collapsed="false" customWidth="true" hidden="false" outlineLevel="0" max="49" min="48" style="2" width="2.56"/>
    <col collapsed="false" customWidth="true" hidden="false" outlineLevel="0" max="52" min="50" style="2" width="2.13"/>
    <col collapsed="false" customWidth="true" hidden="false" outlineLevel="0" max="53" min="53" style="2" width="2.56"/>
    <col collapsed="false" customWidth="true" hidden="false" outlineLevel="0" max="54" min="54" style="2" width="1.85"/>
    <col collapsed="false" customWidth="true" hidden="false" outlineLevel="0" max="55" min="55" style="2" width="2.28"/>
    <col collapsed="false" customWidth="true" hidden="false" outlineLevel="0" max="56" min="56" style="2" width="1.56"/>
    <col collapsed="false" customWidth="false" hidden="false" outlineLevel="0" max="257" min="57" style="2" width="2.99"/>
  </cols>
  <sheetData>
    <row r="1" customFormat="false" ht="1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N1" s="255" t="s">
        <v>137</v>
      </c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</row>
    <row r="3" customFormat="false" ht="12" hidden="false" customHeight="true" outlineLevel="0" collapsed="false"/>
    <row r="4" s="113" customFormat="true" ht="13.5" hidden="false" customHeight="true" outlineLevel="0" collapsed="false">
      <c r="A4" s="256" t="s">
        <v>3</v>
      </c>
      <c r="B4" s="257" t="s">
        <v>4</v>
      </c>
      <c r="C4" s="257"/>
      <c r="D4" s="257"/>
      <c r="E4" s="258"/>
      <c r="F4" s="258"/>
      <c r="G4" s="259" t="s">
        <v>5</v>
      </c>
      <c r="H4" s="259"/>
      <c r="I4" s="259"/>
      <c r="J4" s="258" t="s">
        <v>6</v>
      </c>
      <c r="K4" s="258"/>
      <c r="L4" s="258"/>
      <c r="M4" s="258"/>
      <c r="N4" s="260"/>
      <c r="O4" s="256" t="s">
        <v>7</v>
      </c>
      <c r="P4" s="256"/>
      <c r="Q4" s="256"/>
      <c r="R4" s="261" t="s">
        <v>8</v>
      </c>
      <c r="S4" s="261"/>
      <c r="T4" s="261"/>
      <c r="U4" s="261"/>
      <c r="V4" s="261"/>
      <c r="W4" s="258" t="s">
        <v>9</v>
      </c>
      <c r="X4" s="258"/>
      <c r="Y4" s="258"/>
      <c r="Z4" s="258"/>
      <c r="AA4" s="260" t="s">
        <v>10</v>
      </c>
      <c r="AB4" s="260"/>
      <c r="AC4" s="260"/>
      <c r="AD4" s="260"/>
      <c r="AE4" s="260"/>
      <c r="AF4" s="261" t="s">
        <v>11</v>
      </c>
      <c r="AG4" s="261"/>
      <c r="AH4" s="261"/>
      <c r="AI4" s="261"/>
      <c r="AJ4" s="258" t="s">
        <v>12</v>
      </c>
      <c r="AK4" s="258"/>
      <c r="AL4" s="258"/>
      <c r="AM4" s="258"/>
      <c r="AN4" s="258"/>
      <c r="AO4" s="260" t="s">
        <v>13</v>
      </c>
      <c r="AP4" s="260"/>
      <c r="AQ4" s="260"/>
      <c r="AR4" s="260"/>
      <c r="AS4" s="261" t="s">
        <v>14</v>
      </c>
      <c r="AT4" s="261"/>
      <c r="AU4" s="261"/>
      <c r="AV4" s="261"/>
      <c r="AW4" s="258" t="s">
        <v>15</v>
      </c>
      <c r="AX4" s="258"/>
      <c r="AY4" s="258"/>
      <c r="AZ4" s="258"/>
      <c r="BA4" s="260" t="s">
        <v>16</v>
      </c>
      <c r="BB4" s="260"/>
      <c r="BC4" s="260"/>
      <c r="BD4" s="260"/>
    </row>
    <row r="5" s="168" customFormat="true" ht="12" hidden="false" customHeight="true" outlineLevel="0" collapsed="false">
      <c r="A5" s="262" t="s">
        <v>17</v>
      </c>
      <c r="B5" s="263" t="n">
        <v>3</v>
      </c>
      <c r="C5" s="263" t="n">
        <f aca="false">B5+7</f>
        <v>10</v>
      </c>
      <c r="D5" s="263" t="n">
        <f aca="false">C5+7</f>
        <v>17</v>
      </c>
      <c r="E5" s="263" t="n">
        <f aca="false">D5+7</f>
        <v>24</v>
      </c>
      <c r="F5" s="263" t="n">
        <f aca="false">E5+7</f>
        <v>31</v>
      </c>
      <c r="G5" s="264" t="n">
        <v>7</v>
      </c>
      <c r="H5" s="264" t="n">
        <f aca="false">G5+7</f>
        <v>14</v>
      </c>
      <c r="I5" s="264" t="n">
        <f aca="false">H5+7</f>
        <v>21</v>
      </c>
      <c r="J5" s="263" t="n">
        <f aca="false">I5+7</f>
        <v>28</v>
      </c>
      <c r="K5" s="263" t="n">
        <v>5</v>
      </c>
      <c r="L5" s="263" t="n">
        <f aca="false">K5+7</f>
        <v>12</v>
      </c>
      <c r="M5" s="263" t="n">
        <f aca="false">L5+7</f>
        <v>19</v>
      </c>
      <c r="N5" s="263" t="n">
        <f aca="false">M5+7</f>
        <v>26</v>
      </c>
      <c r="O5" s="263" t="n">
        <v>2</v>
      </c>
      <c r="P5" s="263" t="n">
        <f aca="false">O5+7</f>
        <v>9</v>
      </c>
      <c r="Q5" s="263" t="n">
        <f aca="false">P5+7</f>
        <v>16</v>
      </c>
      <c r="R5" s="263" t="n">
        <f aca="false">Q5+7</f>
        <v>23</v>
      </c>
      <c r="S5" s="263" t="n">
        <f aca="false">R5+7</f>
        <v>30</v>
      </c>
      <c r="T5" s="263" t="n">
        <v>7</v>
      </c>
      <c r="U5" s="263" t="n">
        <f aca="false">T5+7</f>
        <v>14</v>
      </c>
      <c r="V5" s="263" t="n">
        <f aca="false">U5+7</f>
        <v>21</v>
      </c>
      <c r="W5" s="263" t="n">
        <f aca="false">V5+7</f>
        <v>28</v>
      </c>
      <c r="X5" s="263" t="n">
        <v>4</v>
      </c>
      <c r="Y5" s="263" t="n">
        <f aca="false">X5+7</f>
        <v>11</v>
      </c>
      <c r="Z5" s="263" t="n">
        <f aca="false">Y5+7</f>
        <v>18</v>
      </c>
      <c r="AA5" s="263" t="n">
        <f aca="false">Z5+7</f>
        <v>25</v>
      </c>
      <c r="AB5" s="263" t="n">
        <v>1</v>
      </c>
      <c r="AC5" s="263" t="n">
        <f aca="false">AB5+7</f>
        <v>8</v>
      </c>
      <c r="AD5" s="263" t="n">
        <f aca="false">AC5+7</f>
        <v>15</v>
      </c>
      <c r="AE5" s="263" t="n">
        <f aca="false">AD5+7</f>
        <v>22</v>
      </c>
      <c r="AF5" s="263" t="n">
        <v>1</v>
      </c>
      <c r="AG5" s="263" t="n">
        <f aca="false">AF5+7</f>
        <v>8</v>
      </c>
      <c r="AH5" s="263" t="n">
        <f aca="false">AG5+7</f>
        <v>15</v>
      </c>
      <c r="AI5" s="263" t="n">
        <f aca="false">AH5+7</f>
        <v>22</v>
      </c>
      <c r="AJ5" s="263" t="n">
        <f aca="false">AI5+7</f>
        <v>29</v>
      </c>
      <c r="AK5" s="263" t="n">
        <v>5</v>
      </c>
      <c r="AL5" s="263" t="n">
        <f aca="false">AK5+7</f>
        <v>12</v>
      </c>
      <c r="AM5" s="263" t="n">
        <f aca="false">AL5+7</f>
        <v>19</v>
      </c>
      <c r="AN5" s="263" t="n">
        <f aca="false">AM5+7</f>
        <v>26</v>
      </c>
      <c r="AO5" s="263" t="n">
        <v>3</v>
      </c>
      <c r="AP5" s="263" t="n">
        <f aca="false">AO5+7</f>
        <v>10</v>
      </c>
      <c r="AQ5" s="263" t="n">
        <f aca="false">AP5+7</f>
        <v>17</v>
      </c>
      <c r="AR5" s="263" t="n">
        <f aca="false">AQ5+7</f>
        <v>24</v>
      </c>
      <c r="AS5" s="263" t="n">
        <f aca="false">AR5+7</f>
        <v>31</v>
      </c>
      <c r="AT5" s="263" t="n">
        <v>7</v>
      </c>
      <c r="AU5" s="263" t="n">
        <f aca="false">AT5+7</f>
        <v>14</v>
      </c>
      <c r="AV5" s="263" t="n">
        <f aca="false">AU5+7</f>
        <v>21</v>
      </c>
      <c r="AW5" s="263" t="n">
        <f aca="false">AV5+7</f>
        <v>28</v>
      </c>
      <c r="AX5" s="263" t="n">
        <v>5</v>
      </c>
      <c r="AY5" s="263" t="n">
        <f aca="false">AX5+7</f>
        <v>12</v>
      </c>
      <c r="AZ5" s="263" t="n">
        <f aca="false">AY5+7</f>
        <v>19</v>
      </c>
      <c r="BA5" s="263" t="n">
        <f aca="false">AZ5+7</f>
        <v>26</v>
      </c>
      <c r="BB5" s="263" t="n">
        <v>2</v>
      </c>
      <c r="BC5" s="263" t="n">
        <f aca="false">BB5+7</f>
        <v>9</v>
      </c>
      <c r="BD5" s="263" t="n">
        <f aca="false">BC5+7</f>
        <v>16</v>
      </c>
    </row>
    <row r="6" s="171" customFormat="true" ht="13.5" hidden="false" customHeight="true" outlineLevel="0" collapsed="false">
      <c r="A6" s="262"/>
      <c r="B6" s="265" t="n">
        <v>8</v>
      </c>
      <c r="C6" s="265" t="n">
        <f aca="false">B6+7</f>
        <v>15</v>
      </c>
      <c r="D6" s="265" t="n">
        <f aca="false">C6+7</f>
        <v>22</v>
      </c>
      <c r="E6" s="265" t="n">
        <f aca="false">D6+7</f>
        <v>29</v>
      </c>
      <c r="F6" s="265" t="n">
        <v>5</v>
      </c>
      <c r="G6" s="265" t="n">
        <f aca="false">F6+7</f>
        <v>12</v>
      </c>
      <c r="H6" s="265" t="n">
        <f aca="false">G6+7</f>
        <v>19</v>
      </c>
      <c r="I6" s="265" t="n">
        <f aca="false">H6+7</f>
        <v>26</v>
      </c>
      <c r="J6" s="265" t="n">
        <v>3</v>
      </c>
      <c r="K6" s="265" t="n">
        <f aca="false">J6+7</f>
        <v>10</v>
      </c>
      <c r="L6" s="265" t="n">
        <f aca="false">K6+7</f>
        <v>17</v>
      </c>
      <c r="M6" s="265" t="n">
        <f aca="false">L6+7</f>
        <v>24</v>
      </c>
      <c r="N6" s="265" t="n">
        <f aca="false">M6+7</f>
        <v>31</v>
      </c>
      <c r="O6" s="265" t="n">
        <v>7</v>
      </c>
      <c r="P6" s="265" t="n">
        <f aca="false">O6+7</f>
        <v>14</v>
      </c>
      <c r="Q6" s="265" t="n">
        <f aca="false">P6+7</f>
        <v>21</v>
      </c>
      <c r="R6" s="265" t="n">
        <f aca="false">Q6+7</f>
        <v>28</v>
      </c>
      <c r="S6" s="265" t="n">
        <v>5</v>
      </c>
      <c r="T6" s="265" t="n">
        <f aca="false">S6+7</f>
        <v>12</v>
      </c>
      <c r="U6" s="265" t="n">
        <f aca="false">T6+7</f>
        <v>19</v>
      </c>
      <c r="V6" s="265" t="n">
        <f aca="false">U6+7</f>
        <v>26</v>
      </c>
      <c r="W6" s="265" t="n">
        <v>2</v>
      </c>
      <c r="X6" s="265" t="n">
        <f aca="false">W6+7</f>
        <v>9</v>
      </c>
      <c r="Y6" s="265" t="n">
        <f aca="false">X6+7</f>
        <v>16</v>
      </c>
      <c r="Z6" s="265" t="n">
        <f aca="false">Y6+7</f>
        <v>23</v>
      </c>
      <c r="AA6" s="265" t="n">
        <f aca="false">Z6+7</f>
        <v>30</v>
      </c>
      <c r="AB6" s="265" t="n">
        <v>6</v>
      </c>
      <c r="AC6" s="265" t="n">
        <f aca="false">AB6+7</f>
        <v>13</v>
      </c>
      <c r="AD6" s="265" t="n">
        <f aca="false">AC6+7</f>
        <v>20</v>
      </c>
      <c r="AE6" s="265" t="n">
        <f aca="false">AD6+7</f>
        <v>27</v>
      </c>
      <c r="AF6" s="265" t="n">
        <v>6</v>
      </c>
      <c r="AG6" s="265" t="n">
        <f aca="false">AF6+7</f>
        <v>13</v>
      </c>
      <c r="AH6" s="265" t="n">
        <f aca="false">AG6+7</f>
        <v>20</v>
      </c>
      <c r="AI6" s="265" t="n">
        <f aca="false">AH6+7</f>
        <v>27</v>
      </c>
      <c r="AJ6" s="265" t="n">
        <v>3</v>
      </c>
      <c r="AK6" s="265" t="n">
        <f aca="false">AJ6+7</f>
        <v>10</v>
      </c>
      <c r="AL6" s="265" t="n">
        <f aca="false">AK6+7</f>
        <v>17</v>
      </c>
      <c r="AM6" s="265" t="n">
        <f aca="false">AL6+7</f>
        <v>24</v>
      </c>
      <c r="AN6" s="265" t="n">
        <v>1</v>
      </c>
      <c r="AO6" s="265" t="n">
        <f aca="false">AN6+7</f>
        <v>8</v>
      </c>
      <c r="AP6" s="265" t="n">
        <f aca="false">AO6+7</f>
        <v>15</v>
      </c>
      <c r="AQ6" s="265" t="n">
        <f aca="false">AP6+7</f>
        <v>22</v>
      </c>
      <c r="AR6" s="265" t="n">
        <f aca="false">AQ6+7</f>
        <v>29</v>
      </c>
      <c r="AS6" s="265" t="n">
        <v>5</v>
      </c>
      <c r="AT6" s="265" t="n">
        <f aca="false">AS6+7</f>
        <v>12</v>
      </c>
      <c r="AU6" s="265" t="n">
        <f aca="false">AT6+7</f>
        <v>19</v>
      </c>
      <c r="AV6" s="265" t="n">
        <f aca="false">AU6+7</f>
        <v>26</v>
      </c>
      <c r="AW6" s="265" t="n">
        <v>3</v>
      </c>
      <c r="AX6" s="265" t="n">
        <f aca="false">AW6+7</f>
        <v>10</v>
      </c>
      <c r="AY6" s="265" t="n">
        <f aca="false">AX6+7</f>
        <v>17</v>
      </c>
      <c r="AZ6" s="265" t="n">
        <f aca="false">AY6+7</f>
        <v>24</v>
      </c>
      <c r="BA6" s="265" t="n">
        <f aca="false">AZ6+7</f>
        <v>31</v>
      </c>
      <c r="BB6" s="265" t="n">
        <v>7</v>
      </c>
      <c r="BC6" s="265" t="n">
        <f aca="false">BB6+7</f>
        <v>14</v>
      </c>
      <c r="BD6" s="265" t="n">
        <f aca="false">BC6+7</f>
        <v>21</v>
      </c>
    </row>
    <row r="7" s="176" customFormat="true" ht="10.5" hidden="false" customHeight="true" outlineLevel="0" collapsed="false">
      <c r="A7" s="266" t="s">
        <v>18</v>
      </c>
      <c r="B7" s="267" t="n">
        <v>1</v>
      </c>
      <c r="C7" s="267" t="n">
        <f aca="false">B7+1</f>
        <v>2</v>
      </c>
      <c r="D7" s="267" t="n">
        <f aca="false">C7+1</f>
        <v>3</v>
      </c>
      <c r="E7" s="267" t="n">
        <f aca="false">D7+1</f>
        <v>4</v>
      </c>
      <c r="F7" s="267" t="n">
        <f aca="false">E7+1</f>
        <v>5</v>
      </c>
      <c r="G7" s="267" t="n">
        <f aca="false">F7+1</f>
        <v>6</v>
      </c>
      <c r="H7" s="267" t="n">
        <f aca="false">G7+1</f>
        <v>7</v>
      </c>
      <c r="I7" s="267" t="n">
        <f aca="false">H7+1</f>
        <v>8</v>
      </c>
      <c r="J7" s="267" t="n">
        <f aca="false">I7+1</f>
        <v>9</v>
      </c>
      <c r="K7" s="267" t="n">
        <f aca="false">J7+1</f>
        <v>10</v>
      </c>
      <c r="L7" s="267" t="n">
        <f aca="false">K7+1</f>
        <v>11</v>
      </c>
      <c r="M7" s="267" t="n">
        <f aca="false">L7+1</f>
        <v>12</v>
      </c>
      <c r="N7" s="267" t="n">
        <f aca="false">M7+1</f>
        <v>13</v>
      </c>
      <c r="O7" s="267" t="n">
        <f aca="false">N7+1</f>
        <v>14</v>
      </c>
      <c r="P7" s="267" t="n">
        <f aca="false">O7+1</f>
        <v>15</v>
      </c>
      <c r="Q7" s="267" t="n">
        <f aca="false">P7+1</f>
        <v>16</v>
      </c>
      <c r="R7" s="267" t="n">
        <f aca="false">Q7+1</f>
        <v>17</v>
      </c>
      <c r="S7" s="267" t="n">
        <f aca="false">R7+1</f>
        <v>18</v>
      </c>
      <c r="T7" s="267" t="n">
        <f aca="false">S7+1</f>
        <v>19</v>
      </c>
      <c r="U7" s="267" t="n">
        <f aca="false">T7+1</f>
        <v>20</v>
      </c>
      <c r="V7" s="267" t="n">
        <f aca="false">U7+1</f>
        <v>21</v>
      </c>
      <c r="W7" s="267" t="n">
        <f aca="false">V7+1</f>
        <v>22</v>
      </c>
      <c r="X7" s="267" t="n">
        <f aca="false">W7+1</f>
        <v>23</v>
      </c>
      <c r="Y7" s="267" t="n">
        <f aca="false">X7+1</f>
        <v>24</v>
      </c>
      <c r="Z7" s="267" t="n">
        <f aca="false">Y7+1</f>
        <v>25</v>
      </c>
      <c r="AA7" s="267" t="n">
        <f aca="false">Z7+1</f>
        <v>26</v>
      </c>
      <c r="AB7" s="267" t="n">
        <f aca="false">AA7+1</f>
        <v>27</v>
      </c>
      <c r="AC7" s="267" t="n">
        <f aca="false">AB7+1</f>
        <v>28</v>
      </c>
      <c r="AD7" s="267" t="n">
        <f aca="false">AC7+1</f>
        <v>29</v>
      </c>
      <c r="AE7" s="267" t="n">
        <f aca="false">AD7+1</f>
        <v>30</v>
      </c>
      <c r="AF7" s="267" t="n">
        <f aca="false">AE7+1</f>
        <v>31</v>
      </c>
      <c r="AG7" s="267" t="n">
        <v>32</v>
      </c>
      <c r="AH7" s="267" t="n">
        <v>33</v>
      </c>
      <c r="AI7" s="267" t="n">
        <v>34</v>
      </c>
      <c r="AJ7" s="267" t="n">
        <v>35</v>
      </c>
      <c r="AK7" s="267" t="n">
        <v>36</v>
      </c>
      <c r="AL7" s="267" t="n">
        <v>37</v>
      </c>
      <c r="AM7" s="267" t="n">
        <v>38</v>
      </c>
      <c r="AN7" s="267" t="n">
        <v>39</v>
      </c>
      <c r="AO7" s="267" t="n">
        <v>40</v>
      </c>
      <c r="AP7" s="267" t="n">
        <v>41</v>
      </c>
      <c r="AQ7" s="267" t="n">
        <v>42</v>
      </c>
      <c r="AR7" s="267" t="n">
        <v>43</v>
      </c>
      <c r="AS7" s="267" t="n">
        <v>44</v>
      </c>
      <c r="AT7" s="267" t="n">
        <v>45</v>
      </c>
      <c r="AU7" s="267" t="n">
        <v>46</v>
      </c>
      <c r="AV7" s="267" t="n">
        <v>47</v>
      </c>
      <c r="AW7" s="267" t="n">
        <v>48</v>
      </c>
      <c r="AX7" s="267" t="n">
        <v>49</v>
      </c>
      <c r="AY7" s="267" t="n">
        <v>50</v>
      </c>
      <c r="AZ7" s="267" t="n">
        <v>51</v>
      </c>
      <c r="BA7" s="267" t="n">
        <v>52</v>
      </c>
      <c r="BB7" s="267" t="n">
        <v>1</v>
      </c>
      <c r="BC7" s="267" t="n">
        <v>2</v>
      </c>
      <c r="BD7" s="267" t="n">
        <v>3</v>
      </c>
    </row>
    <row r="8" s="113" customFormat="true" ht="14.25" hidden="false" customHeight="true" outlineLevel="0" collapsed="false">
      <c r="A8" s="268" t="s">
        <v>138</v>
      </c>
      <c r="B8" s="269"/>
      <c r="C8" s="269"/>
      <c r="D8" s="269"/>
      <c r="E8" s="269"/>
      <c r="F8" s="256" t="s">
        <v>90</v>
      </c>
      <c r="G8" s="256"/>
      <c r="H8" s="256"/>
      <c r="I8" s="256"/>
      <c r="J8" s="256"/>
      <c r="K8" s="270" t="s">
        <v>91</v>
      </c>
      <c r="L8" s="271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72"/>
      <c r="X8" s="272"/>
      <c r="Y8" s="272"/>
      <c r="Z8" s="256"/>
      <c r="AA8" s="256"/>
      <c r="AB8" s="273"/>
      <c r="AC8" s="274" t="s">
        <v>92</v>
      </c>
      <c r="AD8" s="274"/>
      <c r="AE8" s="273"/>
      <c r="AF8" s="256"/>
      <c r="AG8" s="270" t="s">
        <v>91</v>
      </c>
      <c r="AH8" s="275"/>
      <c r="AI8" s="275"/>
      <c r="AJ8" s="275"/>
      <c r="AK8" s="256"/>
      <c r="AL8" s="256"/>
      <c r="AM8" s="276"/>
      <c r="AN8" s="276"/>
      <c r="AO8" s="276"/>
      <c r="AP8" s="256"/>
      <c r="AQ8" s="256"/>
      <c r="AR8" s="272"/>
      <c r="AS8" s="272"/>
      <c r="AT8" s="272"/>
      <c r="AU8" s="277"/>
      <c r="AV8" s="278" t="s">
        <v>94</v>
      </c>
      <c r="AW8" s="273"/>
      <c r="AX8" s="273"/>
      <c r="AY8" s="273"/>
      <c r="AZ8" s="278" t="s">
        <v>94</v>
      </c>
      <c r="BA8" s="278"/>
      <c r="BB8" s="256"/>
      <c r="BC8" s="256"/>
      <c r="BD8" s="256"/>
    </row>
    <row r="9" s="113" customFormat="true" ht="14.25" hidden="false" customHeight="true" outlineLevel="0" collapsed="false">
      <c r="A9" s="268" t="s">
        <v>89</v>
      </c>
      <c r="B9" s="256"/>
      <c r="C9" s="256"/>
      <c r="D9" s="256"/>
      <c r="E9" s="256"/>
      <c r="F9" s="275"/>
      <c r="G9" s="275"/>
      <c r="H9" s="275"/>
      <c r="I9" s="275"/>
      <c r="J9" s="275"/>
      <c r="K9" s="270" t="s">
        <v>96</v>
      </c>
      <c r="L9" s="256"/>
      <c r="M9" s="276"/>
      <c r="N9" s="276"/>
      <c r="O9" s="276"/>
      <c r="P9" s="256"/>
      <c r="Q9" s="256"/>
      <c r="R9" s="256"/>
      <c r="S9" s="256"/>
      <c r="T9" s="272"/>
      <c r="U9" s="272"/>
      <c r="V9" s="272"/>
      <c r="W9" s="279" t="s">
        <v>97</v>
      </c>
      <c r="X9" s="279" t="s">
        <v>97</v>
      </c>
      <c r="Y9" s="279" t="s">
        <v>97</v>
      </c>
      <c r="Z9" s="273"/>
      <c r="AA9" s="273"/>
      <c r="AB9" s="273"/>
      <c r="AC9" s="274"/>
      <c r="AD9" s="274"/>
      <c r="AE9" s="256"/>
      <c r="AF9" s="256"/>
      <c r="AG9" s="280" t="s">
        <v>91</v>
      </c>
      <c r="AH9" s="275"/>
      <c r="AI9" s="275"/>
      <c r="AJ9" s="275"/>
      <c r="AK9" s="256"/>
      <c r="AL9" s="256"/>
      <c r="AM9" s="276"/>
      <c r="AN9" s="276"/>
      <c r="AO9" s="276"/>
      <c r="AP9" s="256"/>
      <c r="AQ9" s="256"/>
      <c r="AR9" s="272"/>
      <c r="AS9" s="272"/>
      <c r="AT9" s="272"/>
      <c r="AU9" s="277"/>
      <c r="AV9" s="278"/>
      <c r="AW9" s="273"/>
      <c r="AX9" s="273"/>
      <c r="AY9" s="273"/>
      <c r="AZ9" s="278"/>
      <c r="BA9" s="278"/>
      <c r="BB9" s="256"/>
      <c r="BC9" s="256"/>
      <c r="BD9" s="256"/>
    </row>
    <row r="10" s="113" customFormat="true" ht="14.25" hidden="false" customHeight="true" outlineLevel="0" collapsed="false">
      <c r="A10" s="268" t="s">
        <v>95</v>
      </c>
      <c r="B10" s="256"/>
      <c r="C10" s="256"/>
      <c r="D10" s="256"/>
      <c r="E10" s="256"/>
      <c r="F10" s="275"/>
      <c r="G10" s="275"/>
      <c r="H10" s="275"/>
      <c r="I10" s="275"/>
      <c r="J10" s="275"/>
      <c r="K10" s="270" t="s">
        <v>96</v>
      </c>
      <c r="L10" s="256"/>
      <c r="M10" s="276"/>
      <c r="N10" s="276"/>
      <c r="O10" s="276"/>
      <c r="P10" s="256"/>
      <c r="Q10" s="256"/>
      <c r="R10" s="256"/>
      <c r="S10" s="256"/>
      <c r="T10" s="272"/>
      <c r="U10" s="272"/>
      <c r="V10" s="281"/>
      <c r="W10" s="256"/>
      <c r="X10" s="256"/>
      <c r="Y10" s="256"/>
      <c r="Z10" s="282"/>
      <c r="AA10" s="273"/>
      <c r="AB10" s="273"/>
      <c r="AC10" s="274"/>
      <c r="AD10" s="274"/>
      <c r="AE10" s="256"/>
      <c r="AF10" s="256"/>
      <c r="AG10" s="283" t="s">
        <v>100</v>
      </c>
      <c r="AH10" s="275"/>
      <c r="AI10" s="275"/>
      <c r="AJ10" s="275"/>
      <c r="AK10" s="256"/>
      <c r="AL10" s="256"/>
      <c r="AM10" s="276"/>
      <c r="AN10" s="276"/>
      <c r="AO10" s="276"/>
      <c r="AP10" s="256"/>
      <c r="AQ10" s="256"/>
      <c r="AR10" s="272"/>
      <c r="AS10" s="272"/>
      <c r="AT10" s="272"/>
      <c r="AU10" s="277"/>
      <c r="AV10" s="278"/>
      <c r="AW10" s="273"/>
      <c r="AX10" s="273"/>
      <c r="AY10" s="273"/>
      <c r="AZ10" s="278"/>
      <c r="BA10" s="278"/>
      <c r="BB10" s="256"/>
      <c r="BC10" s="256"/>
      <c r="BD10" s="256"/>
    </row>
    <row r="11" s="113" customFormat="true" ht="14.25" hidden="false" customHeight="true" outlineLevel="0" collapsed="false">
      <c r="A11" s="268" t="s">
        <v>99</v>
      </c>
      <c r="B11" s="256"/>
      <c r="C11" s="256"/>
      <c r="D11" s="256"/>
      <c r="E11" s="256"/>
      <c r="F11" s="275"/>
      <c r="G11" s="275"/>
      <c r="H11" s="275"/>
      <c r="I11" s="275"/>
      <c r="J11" s="275"/>
      <c r="K11" s="270" t="s">
        <v>96</v>
      </c>
      <c r="L11" s="256"/>
      <c r="M11" s="276"/>
      <c r="N11" s="276"/>
      <c r="O11" s="276"/>
      <c r="P11" s="256"/>
      <c r="Q11" s="256"/>
      <c r="R11" s="256"/>
      <c r="S11" s="256"/>
      <c r="T11" s="272"/>
      <c r="U11" s="272"/>
      <c r="V11" s="281"/>
      <c r="W11" s="256"/>
      <c r="X11" s="256"/>
      <c r="Y11" s="256"/>
      <c r="Z11" s="282"/>
      <c r="AA11" s="273"/>
      <c r="AB11" s="273"/>
      <c r="AC11" s="274"/>
      <c r="AD11" s="274"/>
      <c r="AE11" s="256"/>
      <c r="AF11" s="256"/>
      <c r="AG11" s="283" t="s">
        <v>100</v>
      </c>
      <c r="AH11" s="275"/>
      <c r="AI11" s="275"/>
      <c r="AJ11" s="275"/>
      <c r="AK11" s="256"/>
      <c r="AL11" s="256"/>
      <c r="AM11" s="276"/>
      <c r="AN11" s="276"/>
      <c r="AO11" s="276"/>
      <c r="AP11" s="256"/>
      <c r="AQ11" s="256"/>
      <c r="AR11" s="272"/>
      <c r="AS11" s="272"/>
      <c r="AT11" s="272"/>
      <c r="AU11" s="277"/>
      <c r="AV11" s="278"/>
      <c r="AW11" s="273"/>
      <c r="AX11" s="273"/>
      <c r="AY11" s="273"/>
      <c r="AZ11" s="278"/>
      <c r="BA11" s="278"/>
      <c r="BB11" s="256"/>
      <c r="BC11" s="256"/>
      <c r="BD11" s="256"/>
    </row>
    <row r="12" s="113" customFormat="true" ht="11.25" hidden="false" customHeight="true" outlineLevel="0" collapsed="false">
      <c r="A12" s="268" t="s">
        <v>101</v>
      </c>
      <c r="B12" s="284" t="s">
        <v>97</v>
      </c>
      <c r="C12" s="285" t="s">
        <v>104</v>
      </c>
      <c r="D12" s="285" t="s">
        <v>104</v>
      </c>
      <c r="E12" s="286" t="s">
        <v>103</v>
      </c>
      <c r="F12" s="286" t="s">
        <v>103</v>
      </c>
      <c r="G12" s="286" t="s">
        <v>103</v>
      </c>
      <c r="H12" s="286" t="s">
        <v>103</v>
      </c>
      <c r="I12" s="286" t="s">
        <v>103</v>
      </c>
      <c r="J12" s="286" t="s">
        <v>103</v>
      </c>
      <c r="K12" s="287" t="s">
        <v>105</v>
      </c>
      <c r="L12" s="287" t="s">
        <v>105</v>
      </c>
      <c r="M12" s="287" t="s">
        <v>105</v>
      </c>
      <c r="N12" s="287" t="s">
        <v>105</v>
      </c>
      <c r="O12" s="288"/>
      <c r="P12" s="288"/>
      <c r="Q12" s="288"/>
      <c r="R12" s="288"/>
      <c r="S12" s="289" t="s">
        <v>104</v>
      </c>
      <c r="T12" s="289" t="s">
        <v>104</v>
      </c>
      <c r="U12" s="289" t="s">
        <v>104</v>
      </c>
      <c r="V12" s="290" t="s">
        <v>104</v>
      </c>
      <c r="W12" s="291"/>
      <c r="X12" s="292"/>
      <c r="Y12" s="293"/>
      <c r="Z12" s="294" t="s">
        <v>106</v>
      </c>
      <c r="AA12" s="294" t="s">
        <v>106</v>
      </c>
      <c r="AB12" s="294" t="s">
        <v>106</v>
      </c>
      <c r="AC12" s="274"/>
      <c r="AD12" s="274"/>
      <c r="AE12" s="295" t="s">
        <v>106</v>
      </c>
      <c r="AF12" s="295" t="s">
        <v>106</v>
      </c>
      <c r="AG12" s="296" t="s">
        <v>106</v>
      </c>
      <c r="AH12" s="297" t="s">
        <v>139</v>
      </c>
      <c r="AI12" s="298" t="s">
        <v>106</v>
      </c>
      <c r="AJ12" s="298" t="s">
        <v>106</v>
      </c>
      <c r="AK12" s="296" t="s">
        <v>106</v>
      </c>
      <c r="AL12" s="296" t="s">
        <v>106</v>
      </c>
      <c r="AM12" s="299" t="s">
        <v>106</v>
      </c>
      <c r="AN12" s="299" t="s">
        <v>106</v>
      </c>
      <c r="AO12" s="299" t="s">
        <v>106</v>
      </c>
      <c r="AP12" s="296" t="s">
        <v>106</v>
      </c>
      <c r="AQ12" s="300" t="s">
        <v>140</v>
      </c>
      <c r="AR12" s="300"/>
      <c r="AS12" s="300"/>
      <c r="AT12" s="301"/>
      <c r="AU12" s="277"/>
      <c r="AV12" s="278"/>
      <c r="AW12" s="273"/>
      <c r="AX12" s="273"/>
      <c r="AY12" s="273"/>
      <c r="AZ12" s="278"/>
      <c r="BA12" s="278"/>
      <c r="BB12" s="256"/>
      <c r="BC12" s="256"/>
      <c r="BD12" s="256"/>
    </row>
    <row r="13" s="113" customFormat="true" ht="11.25" hidden="false" customHeight="true" outlineLevel="0" collapsed="false">
      <c r="A13" s="268"/>
      <c r="B13" s="284"/>
      <c r="C13" s="285"/>
      <c r="D13" s="285"/>
      <c r="E13" s="286"/>
      <c r="F13" s="286"/>
      <c r="G13" s="286"/>
      <c r="H13" s="286"/>
      <c r="I13" s="286"/>
      <c r="J13" s="286"/>
      <c r="K13" s="288"/>
      <c r="L13" s="288"/>
      <c r="M13" s="288"/>
      <c r="N13" s="288"/>
      <c r="O13" s="287" t="s">
        <v>105</v>
      </c>
      <c r="P13" s="287" t="s">
        <v>105</v>
      </c>
      <c r="Q13" s="287" t="s">
        <v>105</v>
      </c>
      <c r="R13" s="287" t="s">
        <v>105</v>
      </c>
      <c r="S13" s="289"/>
      <c r="T13" s="289"/>
      <c r="U13" s="289"/>
      <c r="V13" s="290"/>
      <c r="W13" s="291"/>
      <c r="X13" s="292"/>
      <c r="Y13" s="293"/>
      <c r="Z13" s="294"/>
      <c r="AA13" s="294"/>
      <c r="AB13" s="294"/>
      <c r="AC13" s="274"/>
      <c r="AD13" s="274"/>
      <c r="AE13" s="295"/>
      <c r="AF13" s="295"/>
      <c r="AG13" s="296"/>
      <c r="AH13" s="297"/>
      <c r="AI13" s="298"/>
      <c r="AJ13" s="298"/>
      <c r="AK13" s="296"/>
      <c r="AL13" s="296"/>
      <c r="AM13" s="299"/>
      <c r="AN13" s="299"/>
      <c r="AO13" s="299"/>
      <c r="AP13" s="296"/>
      <c r="AQ13" s="300"/>
      <c r="AR13" s="300"/>
      <c r="AS13" s="300"/>
      <c r="AT13" s="301"/>
      <c r="AU13" s="277"/>
      <c r="AV13" s="278"/>
      <c r="AW13" s="273"/>
      <c r="AX13" s="273"/>
      <c r="AY13" s="273"/>
      <c r="AZ13" s="278"/>
      <c r="BA13" s="278"/>
      <c r="BB13" s="256"/>
      <c r="BC13" s="256"/>
      <c r="BD13" s="256"/>
    </row>
    <row r="14" s="113" customFormat="true" ht="11.25" hidden="false" customHeight="true" outlineLevel="0" collapsed="false">
      <c r="A14" s="268"/>
      <c r="B14" s="284"/>
      <c r="C14" s="287" t="s">
        <v>105</v>
      </c>
      <c r="D14" s="287" t="s">
        <v>105</v>
      </c>
      <c r="E14" s="287" t="s">
        <v>105</v>
      </c>
      <c r="F14" s="287" t="s">
        <v>105</v>
      </c>
      <c r="G14" s="288"/>
      <c r="H14" s="288"/>
      <c r="I14" s="288"/>
      <c r="J14" s="288"/>
      <c r="K14" s="286" t="s">
        <v>103</v>
      </c>
      <c r="L14" s="286" t="s">
        <v>103</v>
      </c>
      <c r="M14" s="286" t="s">
        <v>103</v>
      </c>
      <c r="N14" s="286" t="s">
        <v>103</v>
      </c>
      <c r="O14" s="286" t="s">
        <v>103</v>
      </c>
      <c r="P14" s="286" t="s">
        <v>103</v>
      </c>
      <c r="Q14" s="285" t="s">
        <v>104</v>
      </c>
      <c r="R14" s="285" t="s">
        <v>104</v>
      </c>
      <c r="S14" s="289"/>
      <c r="T14" s="289"/>
      <c r="U14" s="289"/>
      <c r="V14" s="290"/>
      <c r="W14" s="291"/>
      <c r="X14" s="292"/>
      <c r="Y14" s="293"/>
      <c r="Z14" s="294"/>
      <c r="AA14" s="294"/>
      <c r="AB14" s="294"/>
      <c r="AC14" s="274"/>
      <c r="AD14" s="274"/>
      <c r="AE14" s="295"/>
      <c r="AF14" s="295"/>
      <c r="AG14" s="296"/>
      <c r="AH14" s="297"/>
      <c r="AI14" s="298"/>
      <c r="AJ14" s="298"/>
      <c r="AK14" s="296"/>
      <c r="AL14" s="296"/>
      <c r="AM14" s="299"/>
      <c r="AN14" s="299"/>
      <c r="AO14" s="299"/>
      <c r="AP14" s="296"/>
      <c r="AQ14" s="300"/>
      <c r="AR14" s="300"/>
      <c r="AS14" s="300"/>
      <c r="AT14" s="301"/>
      <c r="AU14" s="277"/>
      <c r="AV14" s="278"/>
      <c r="AW14" s="273"/>
      <c r="AX14" s="273"/>
      <c r="AY14" s="273"/>
      <c r="AZ14" s="278"/>
      <c r="BA14" s="278"/>
      <c r="BB14" s="256"/>
      <c r="BC14" s="256"/>
      <c r="BD14" s="256"/>
    </row>
    <row r="15" s="113" customFormat="true" ht="11.25" hidden="false" customHeight="true" outlineLevel="0" collapsed="false">
      <c r="A15" s="268"/>
      <c r="B15" s="284"/>
      <c r="C15" s="288"/>
      <c r="D15" s="288"/>
      <c r="E15" s="288"/>
      <c r="F15" s="288"/>
      <c r="G15" s="287" t="s">
        <v>105</v>
      </c>
      <c r="H15" s="287" t="s">
        <v>105</v>
      </c>
      <c r="I15" s="287" t="s">
        <v>105</v>
      </c>
      <c r="J15" s="287" t="s">
        <v>105</v>
      </c>
      <c r="K15" s="286"/>
      <c r="L15" s="286"/>
      <c r="M15" s="286"/>
      <c r="N15" s="286"/>
      <c r="O15" s="286"/>
      <c r="P15" s="286"/>
      <c r="Q15" s="285"/>
      <c r="R15" s="285"/>
      <c r="S15" s="289"/>
      <c r="T15" s="289"/>
      <c r="U15" s="289"/>
      <c r="V15" s="290"/>
      <c r="W15" s="302"/>
      <c r="X15" s="303"/>
      <c r="Y15" s="304"/>
      <c r="Z15" s="294"/>
      <c r="AA15" s="294"/>
      <c r="AB15" s="294"/>
      <c r="AC15" s="274"/>
      <c r="AD15" s="274"/>
      <c r="AE15" s="295"/>
      <c r="AF15" s="295"/>
      <c r="AG15" s="296"/>
      <c r="AH15" s="297"/>
      <c r="AI15" s="298"/>
      <c r="AJ15" s="298"/>
      <c r="AK15" s="296"/>
      <c r="AL15" s="296"/>
      <c r="AM15" s="299"/>
      <c r="AN15" s="299"/>
      <c r="AO15" s="299"/>
      <c r="AP15" s="296"/>
      <c r="AQ15" s="300"/>
      <c r="AR15" s="300"/>
      <c r="AS15" s="300"/>
      <c r="AT15" s="301"/>
      <c r="AU15" s="277"/>
      <c r="AV15" s="278"/>
      <c r="AW15" s="273"/>
      <c r="AX15" s="273"/>
      <c r="AY15" s="273"/>
      <c r="AZ15" s="278"/>
      <c r="BA15" s="278"/>
      <c r="BB15" s="256"/>
      <c r="BC15" s="256"/>
      <c r="BD15" s="256"/>
    </row>
    <row r="16" s="113" customFormat="true" ht="14.25" hidden="false" customHeight="true" outlineLevel="0" collapsed="false">
      <c r="A16" s="305" t="s">
        <v>141</v>
      </c>
      <c r="B16" s="306"/>
      <c r="C16" s="306"/>
      <c r="D16" s="256"/>
      <c r="E16" s="256"/>
      <c r="F16" s="275"/>
      <c r="G16" s="275"/>
      <c r="H16" s="275"/>
      <c r="I16" s="275"/>
      <c r="J16" s="275"/>
      <c r="K16" s="270" t="s">
        <v>96</v>
      </c>
      <c r="L16" s="256"/>
      <c r="M16" s="276"/>
      <c r="N16" s="276"/>
      <c r="O16" s="276"/>
      <c r="P16" s="256"/>
      <c r="Q16" s="256"/>
      <c r="R16" s="256"/>
      <c r="S16" s="256"/>
      <c r="T16" s="272"/>
      <c r="U16" s="272"/>
      <c r="V16" s="272"/>
      <c r="W16" s="307" t="s">
        <v>105</v>
      </c>
      <c r="X16" s="307" t="s">
        <v>105</v>
      </c>
      <c r="Y16" s="307" t="s">
        <v>105</v>
      </c>
      <c r="Z16" s="308" t="s">
        <v>104</v>
      </c>
      <c r="AA16" s="308" t="s">
        <v>104</v>
      </c>
      <c r="AB16" s="295" t="s">
        <v>106</v>
      </c>
      <c r="AC16" s="274"/>
      <c r="AD16" s="274"/>
      <c r="AE16" s="272"/>
      <c r="AF16" s="296" t="s">
        <v>106</v>
      </c>
      <c r="AG16" s="298" t="s">
        <v>106</v>
      </c>
      <c r="AH16" s="297"/>
      <c r="AI16" s="298" t="s">
        <v>106</v>
      </c>
      <c r="AJ16" s="298" t="s">
        <v>106</v>
      </c>
      <c r="AK16" s="295" t="s">
        <v>106</v>
      </c>
      <c r="AL16" s="296" t="s">
        <v>106</v>
      </c>
      <c r="AM16" s="299" t="s">
        <v>106</v>
      </c>
      <c r="AN16" s="299" t="s">
        <v>106</v>
      </c>
      <c r="AO16" s="299" t="s">
        <v>106</v>
      </c>
      <c r="AP16" s="296" t="s">
        <v>106</v>
      </c>
      <c r="AQ16" s="300"/>
      <c r="AR16" s="300"/>
      <c r="AS16" s="300"/>
      <c r="AT16" s="301"/>
      <c r="AU16" s="277"/>
      <c r="AV16" s="278"/>
      <c r="AW16" s="273"/>
      <c r="AX16" s="273"/>
      <c r="AY16" s="273"/>
      <c r="AZ16" s="278"/>
      <c r="BA16" s="278"/>
      <c r="BB16" s="256"/>
      <c r="BC16" s="256"/>
      <c r="BD16" s="256"/>
    </row>
    <row r="17" s="113" customFormat="true" ht="14.25" hidden="false" customHeight="true" outlineLevel="0" collapsed="false">
      <c r="A17" s="305" t="s">
        <v>110</v>
      </c>
      <c r="B17" s="306"/>
      <c r="C17" s="306"/>
      <c r="D17" s="256"/>
      <c r="E17" s="256"/>
      <c r="F17" s="275"/>
      <c r="G17" s="275"/>
      <c r="H17" s="275"/>
      <c r="I17" s="275"/>
      <c r="J17" s="275"/>
      <c r="K17" s="270" t="s">
        <v>96</v>
      </c>
      <c r="L17" s="256"/>
      <c r="M17" s="276"/>
      <c r="N17" s="276"/>
      <c r="O17" s="276"/>
      <c r="P17" s="256"/>
      <c r="Q17" s="256"/>
      <c r="R17" s="256"/>
      <c r="S17" s="306"/>
      <c r="T17" s="272"/>
      <c r="U17" s="272"/>
      <c r="V17" s="272"/>
      <c r="W17" s="256"/>
      <c r="X17" s="306"/>
      <c r="Y17" s="256"/>
      <c r="Z17" s="273"/>
      <c r="AA17" s="273"/>
      <c r="AB17" s="273"/>
      <c r="AC17" s="274"/>
      <c r="AD17" s="274"/>
      <c r="AE17" s="287"/>
      <c r="AF17" s="287"/>
      <c r="AG17" s="283" t="s">
        <v>100</v>
      </c>
      <c r="AH17" s="275"/>
      <c r="AI17" s="275"/>
      <c r="AJ17" s="275"/>
      <c r="AK17" s="296"/>
      <c r="AL17" s="296"/>
      <c r="AM17" s="276"/>
      <c r="AN17" s="276"/>
      <c r="AO17" s="276"/>
      <c r="AP17" s="296"/>
      <c r="AQ17" s="296"/>
      <c r="AR17" s="272"/>
      <c r="AS17" s="272"/>
      <c r="AT17" s="272"/>
      <c r="AU17" s="277"/>
      <c r="AV17" s="278"/>
      <c r="AW17" s="273"/>
      <c r="AX17" s="273"/>
      <c r="AY17" s="273"/>
      <c r="AZ17" s="278"/>
      <c r="BA17" s="278"/>
      <c r="BB17" s="256"/>
      <c r="BC17" s="256"/>
      <c r="BD17" s="256"/>
    </row>
    <row r="18" s="113" customFormat="true" ht="14.25" hidden="false" customHeight="true" outlineLevel="0" collapsed="false">
      <c r="A18" s="305" t="s">
        <v>111</v>
      </c>
      <c r="B18" s="306"/>
      <c r="C18" s="306"/>
      <c r="D18" s="256"/>
      <c r="E18" s="256"/>
      <c r="F18" s="275"/>
      <c r="G18" s="275"/>
      <c r="H18" s="275"/>
      <c r="I18" s="275"/>
      <c r="J18" s="275"/>
      <c r="K18" s="270" t="s">
        <v>96</v>
      </c>
      <c r="L18" s="256"/>
      <c r="M18" s="276"/>
      <c r="N18" s="276"/>
      <c r="O18" s="276"/>
      <c r="P18" s="256"/>
      <c r="Q18" s="256"/>
      <c r="R18" s="256"/>
      <c r="S18" s="306"/>
      <c r="T18" s="272"/>
      <c r="U18" s="272"/>
      <c r="V18" s="272"/>
      <c r="W18" s="256"/>
      <c r="X18" s="306"/>
      <c r="Y18" s="256"/>
      <c r="Z18" s="273"/>
      <c r="AA18" s="273"/>
      <c r="AB18" s="273"/>
      <c r="AC18" s="274"/>
      <c r="AD18" s="274"/>
      <c r="AE18" s="287"/>
      <c r="AF18" s="287"/>
      <c r="AG18" s="283" t="s">
        <v>100</v>
      </c>
      <c r="AH18" s="275"/>
      <c r="AI18" s="275"/>
      <c r="AJ18" s="275"/>
      <c r="AK18" s="296"/>
      <c r="AL18" s="296"/>
      <c r="AM18" s="276"/>
      <c r="AN18" s="276"/>
      <c r="AO18" s="276"/>
      <c r="AP18" s="296"/>
      <c r="AQ18" s="296"/>
      <c r="AR18" s="272"/>
      <c r="AS18" s="272"/>
      <c r="AT18" s="272"/>
      <c r="AU18" s="309"/>
      <c r="AV18" s="278"/>
      <c r="AW18" s="273"/>
      <c r="AX18" s="273"/>
      <c r="AY18" s="273"/>
      <c r="AZ18" s="278"/>
      <c r="BA18" s="278"/>
      <c r="BB18" s="256"/>
      <c r="BC18" s="256"/>
      <c r="BD18" s="256"/>
    </row>
    <row r="19" s="113" customFormat="true" ht="23.25" hidden="false" customHeight="true" outlineLevel="0" collapsed="false">
      <c r="A19" s="305" t="s">
        <v>142</v>
      </c>
      <c r="B19" s="269"/>
      <c r="C19" s="269"/>
      <c r="D19" s="269"/>
      <c r="E19" s="269"/>
      <c r="F19" s="256" t="s">
        <v>90</v>
      </c>
      <c r="G19" s="256"/>
      <c r="H19" s="256"/>
      <c r="I19" s="256"/>
      <c r="J19" s="256"/>
      <c r="K19" s="270" t="s">
        <v>91</v>
      </c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72"/>
      <c r="X19" s="272"/>
      <c r="Y19" s="272"/>
      <c r="Z19" s="256"/>
      <c r="AA19" s="256"/>
      <c r="AB19" s="273"/>
      <c r="AC19" s="274"/>
      <c r="AD19" s="274"/>
      <c r="AE19" s="273"/>
      <c r="AF19" s="256"/>
      <c r="AG19" s="270" t="s">
        <v>91</v>
      </c>
      <c r="AH19" s="275"/>
      <c r="AI19" s="275"/>
      <c r="AJ19" s="275"/>
      <c r="AK19" s="287"/>
      <c r="AL19" s="287"/>
      <c r="AM19" s="276"/>
      <c r="AN19" s="276"/>
      <c r="AO19" s="276"/>
      <c r="AP19" s="296"/>
      <c r="AQ19" s="256"/>
      <c r="AR19" s="272"/>
      <c r="AS19" s="272"/>
      <c r="AT19" s="272"/>
      <c r="AU19" s="309"/>
      <c r="AV19" s="278"/>
      <c r="AW19" s="273"/>
      <c r="AX19" s="273"/>
      <c r="AY19" s="273"/>
      <c r="AZ19" s="278"/>
      <c r="BA19" s="278"/>
      <c r="BB19" s="256"/>
      <c r="BC19" s="256"/>
      <c r="BD19" s="256"/>
    </row>
    <row r="20" s="113" customFormat="true" ht="25.5" hidden="false" customHeight="true" outlineLevel="0" collapsed="false">
      <c r="A20" s="310" t="s">
        <v>143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70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87" t="s">
        <v>105</v>
      </c>
      <c r="AA20" s="287" t="s">
        <v>105</v>
      </c>
      <c r="AB20" s="287" t="s">
        <v>105</v>
      </c>
      <c r="AC20" s="274"/>
      <c r="AD20" s="274"/>
      <c r="AE20" s="256"/>
      <c r="AF20" s="256"/>
      <c r="AG20" s="270"/>
      <c r="AH20" s="256"/>
      <c r="AI20" s="256"/>
      <c r="AJ20" s="287"/>
      <c r="AK20" s="287"/>
      <c r="AL20" s="287"/>
      <c r="AM20" s="287"/>
      <c r="AN20" s="287"/>
      <c r="AO20" s="296"/>
      <c r="AP20" s="296"/>
      <c r="AQ20" s="311" t="s">
        <v>144</v>
      </c>
      <c r="AR20" s="311"/>
      <c r="AS20" s="311"/>
      <c r="AT20" s="256"/>
      <c r="AU20" s="309"/>
      <c r="AV20" s="278"/>
      <c r="AW20" s="273"/>
      <c r="AX20" s="273"/>
      <c r="AY20" s="273"/>
      <c r="AZ20" s="278"/>
      <c r="BA20" s="278"/>
      <c r="BB20" s="256"/>
      <c r="BC20" s="256"/>
      <c r="BD20" s="256"/>
    </row>
    <row r="21" s="113" customFormat="true" ht="14.25" hidden="false" customHeight="true" outlineLevel="0" collapsed="false">
      <c r="A21" s="305" t="s">
        <v>113</v>
      </c>
      <c r="B21" s="256"/>
      <c r="C21" s="256"/>
      <c r="D21" s="256"/>
      <c r="E21" s="256"/>
      <c r="F21" s="275"/>
      <c r="G21" s="275"/>
      <c r="H21" s="275"/>
      <c r="I21" s="275"/>
      <c r="J21" s="275"/>
      <c r="K21" s="270"/>
      <c r="L21" s="256"/>
      <c r="M21" s="276"/>
      <c r="N21" s="276"/>
      <c r="O21" s="276"/>
      <c r="P21" s="256"/>
      <c r="Q21" s="256"/>
      <c r="R21" s="256"/>
      <c r="S21" s="256"/>
      <c r="T21" s="272"/>
      <c r="U21" s="272"/>
      <c r="V21" s="272"/>
      <c r="W21" s="287" t="s">
        <v>105</v>
      </c>
      <c r="X21" s="287" t="s">
        <v>105</v>
      </c>
      <c r="Y21" s="287" t="s">
        <v>105</v>
      </c>
      <c r="Z21" s="273"/>
      <c r="AA21" s="308" t="s">
        <v>104</v>
      </c>
      <c r="AB21" s="308" t="s">
        <v>104</v>
      </c>
      <c r="AC21" s="274"/>
      <c r="AD21" s="274"/>
      <c r="AE21" s="272"/>
      <c r="AF21" s="256"/>
      <c r="AG21" s="298" t="s">
        <v>106</v>
      </c>
      <c r="AH21" s="298" t="s">
        <v>106</v>
      </c>
      <c r="AI21" s="298" t="s">
        <v>106</v>
      </c>
      <c r="AJ21" s="298" t="s">
        <v>106</v>
      </c>
      <c r="AK21" s="295" t="s">
        <v>106</v>
      </c>
      <c r="AL21" s="296" t="s">
        <v>106</v>
      </c>
      <c r="AM21" s="299" t="s">
        <v>106</v>
      </c>
      <c r="AN21" s="299" t="s">
        <v>106</v>
      </c>
      <c r="AO21" s="299" t="s">
        <v>106</v>
      </c>
      <c r="AP21" s="296" t="s">
        <v>106</v>
      </c>
      <c r="AQ21" s="311" t="s">
        <v>144</v>
      </c>
      <c r="AR21" s="311"/>
      <c r="AS21" s="311"/>
      <c r="AT21" s="256"/>
      <c r="AU21" s="309"/>
      <c r="AV21" s="278"/>
      <c r="AW21" s="273"/>
      <c r="AX21" s="273"/>
      <c r="AY21" s="273"/>
      <c r="AZ21" s="278"/>
      <c r="BA21" s="278"/>
      <c r="BB21" s="256"/>
      <c r="BC21" s="256"/>
      <c r="BD21" s="256"/>
    </row>
    <row r="22" s="113" customFormat="true" ht="14.25" hidden="false" customHeight="true" outlineLevel="0" collapsed="false">
      <c r="A22" s="305" t="s">
        <v>114</v>
      </c>
      <c r="B22" s="306"/>
      <c r="C22" s="306"/>
      <c r="D22" s="256"/>
      <c r="E22" s="256"/>
      <c r="F22" s="275"/>
      <c r="G22" s="275"/>
      <c r="H22" s="275"/>
      <c r="I22" s="275"/>
      <c r="J22" s="275"/>
      <c r="K22" s="270" t="s">
        <v>96</v>
      </c>
      <c r="L22" s="256"/>
      <c r="M22" s="276"/>
      <c r="N22" s="276"/>
      <c r="O22" s="276"/>
      <c r="P22" s="256"/>
      <c r="Q22" s="256"/>
      <c r="R22" s="256"/>
      <c r="S22" s="256"/>
      <c r="T22" s="272"/>
      <c r="U22" s="272"/>
      <c r="V22" s="272"/>
      <c r="W22" s="312"/>
      <c r="X22" s="312"/>
      <c r="Y22" s="312"/>
      <c r="Z22" s="273"/>
      <c r="AA22" s="273"/>
      <c r="AB22" s="273"/>
      <c r="AC22" s="274"/>
      <c r="AD22" s="274"/>
      <c r="AE22" s="256"/>
      <c r="AF22" s="256"/>
      <c r="AG22" s="275"/>
      <c r="AH22" s="275"/>
      <c r="AI22" s="275"/>
      <c r="AJ22" s="275"/>
      <c r="AK22" s="287"/>
      <c r="AL22" s="287"/>
      <c r="AM22" s="276"/>
      <c r="AN22" s="276"/>
      <c r="AO22" s="276"/>
      <c r="AP22" s="296"/>
      <c r="AQ22" s="256"/>
      <c r="AR22" s="272"/>
      <c r="AS22" s="272"/>
      <c r="AT22" s="272"/>
      <c r="AU22" s="277"/>
      <c r="AV22" s="278"/>
      <c r="AW22" s="273"/>
      <c r="AX22" s="273"/>
      <c r="AY22" s="273"/>
      <c r="AZ22" s="278"/>
      <c r="BA22" s="278"/>
      <c r="BB22" s="256"/>
      <c r="BC22" s="256"/>
      <c r="BD22" s="256"/>
    </row>
    <row r="23" s="113" customFormat="true" ht="14.25" hidden="false" customHeight="true" outlineLevel="0" collapsed="false">
      <c r="A23" s="305" t="s">
        <v>145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70" t="s">
        <v>90</v>
      </c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72"/>
      <c r="AA23" s="272"/>
      <c r="AB23" s="313"/>
      <c r="AC23" s="274"/>
      <c r="AD23" s="274"/>
      <c r="AE23" s="273"/>
      <c r="AF23" s="273"/>
      <c r="AG23" s="314" t="s">
        <v>96</v>
      </c>
      <c r="AH23" s="315"/>
      <c r="AI23" s="275"/>
      <c r="AJ23" s="275"/>
      <c r="AK23" s="275"/>
      <c r="AL23" s="287"/>
      <c r="AM23" s="287"/>
      <c r="AN23" s="276"/>
      <c r="AO23" s="276"/>
      <c r="AP23" s="276"/>
      <c r="AQ23" s="287"/>
      <c r="AR23" s="256"/>
      <c r="AS23" s="256"/>
      <c r="AT23" s="256"/>
      <c r="AU23" s="272"/>
      <c r="AV23" s="272"/>
      <c r="AW23" s="272"/>
      <c r="AX23" s="278"/>
      <c r="AY23" s="278"/>
      <c r="AZ23" s="273"/>
      <c r="BA23" s="273"/>
      <c r="BB23" s="256"/>
      <c r="BC23" s="256"/>
      <c r="BD23" s="256"/>
    </row>
    <row r="24" s="113" customFormat="true" ht="14.25" hidden="false" customHeight="true" outlineLevel="0" collapsed="false">
      <c r="A24" s="305" t="s">
        <v>116</v>
      </c>
      <c r="B24" s="312"/>
      <c r="C24" s="312"/>
      <c r="D24" s="256"/>
      <c r="E24" s="256"/>
      <c r="F24" s="275"/>
      <c r="G24" s="275"/>
      <c r="H24" s="275"/>
      <c r="I24" s="275"/>
      <c r="J24" s="275"/>
      <c r="K24" s="270" t="s">
        <v>91</v>
      </c>
      <c r="L24" s="256"/>
      <c r="M24" s="276"/>
      <c r="N24" s="276"/>
      <c r="O24" s="276"/>
      <c r="P24" s="256"/>
      <c r="Q24" s="256"/>
      <c r="R24" s="272"/>
      <c r="S24" s="272"/>
      <c r="T24" s="272"/>
      <c r="U24" s="256"/>
      <c r="V24" s="256"/>
      <c r="W24" s="273"/>
      <c r="X24" s="273"/>
      <c r="Y24" s="273"/>
      <c r="Z24" s="256"/>
      <c r="AA24" s="256"/>
      <c r="AB24" s="313"/>
      <c r="AC24" s="274"/>
      <c r="AD24" s="274"/>
      <c r="AE24" s="256"/>
      <c r="AF24" s="256"/>
      <c r="AG24" s="283" t="s">
        <v>96</v>
      </c>
      <c r="AH24" s="275"/>
      <c r="AI24" s="275"/>
      <c r="AJ24" s="275"/>
      <c r="AK24" s="287"/>
      <c r="AL24" s="287"/>
      <c r="AM24" s="272"/>
      <c r="AN24" s="272"/>
      <c r="AO24" s="316" t="s">
        <v>97</v>
      </c>
      <c r="AP24" s="316" t="s">
        <v>97</v>
      </c>
      <c r="AQ24" s="286" t="s">
        <v>103</v>
      </c>
      <c r="AR24" s="286" t="s">
        <v>103</v>
      </c>
      <c r="AS24" s="286" t="s">
        <v>103</v>
      </c>
      <c r="AT24" s="286" t="s">
        <v>103</v>
      </c>
      <c r="AU24" s="273"/>
      <c r="AV24" s="273"/>
      <c r="AW24" s="296" t="s">
        <v>106</v>
      </c>
      <c r="AX24" s="296" t="s">
        <v>106</v>
      </c>
      <c r="AY24" s="296" t="s">
        <v>106</v>
      </c>
      <c r="AZ24" s="296" t="s">
        <v>106</v>
      </c>
      <c r="BA24" s="296" t="s">
        <v>106</v>
      </c>
      <c r="BB24" s="296"/>
      <c r="BC24" s="256"/>
      <c r="BD24" s="256"/>
    </row>
    <row r="25" s="113" customFormat="true" ht="14.25" hidden="false" customHeight="true" outlineLevel="0" collapsed="false">
      <c r="A25" s="305" t="s">
        <v>146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70" t="s">
        <v>90</v>
      </c>
      <c r="L25" s="256"/>
      <c r="M25" s="256"/>
      <c r="N25" s="256"/>
      <c r="O25" s="256"/>
      <c r="P25" s="256"/>
      <c r="Q25" s="256"/>
      <c r="R25" s="270" t="s">
        <v>117</v>
      </c>
      <c r="S25" s="256"/>
      <c r="T25" s="256"/>
      <c r="U25" s="256"/>
      <c r="V25" s="256"/>
      <c r="W25" s="256"/>
      <c r="X25" s="306"/>
      <c r="Y25" s="256"/>
      <c r="Z25" s="272"/>
      <c r="AA25" s="272"/>
      <c r="AB25" s="313"/>
      <c r="AC25" s="274"/>
      <c r="AD25" s="274"/>
      <c r="AE25" s="273"/>
      <c r="AF25" s="273"/>
      <c r="AG25" s="314" t="s">
        <v>91</v>
      </c>
      <c r="AH25" s="315"/>
      <c r="AI25" s="275"/>
      <c r="AJ25" s="275"/>
      <c r="AK25" s="275"/>
      <c r="AL25" s="287"/>
      <c r="AM25" s="287"/>
      <c r="AN25" s="276"/>
      <c r="AO25" s="276"/>
      <c r="AP25" s="276"/>
      <c r="AQ25" s="317"/>
      <c r="AR25" s="256"/>
      <c r="AS25" s="256"/>
      <c r="AT25" s="287"/>
      <c r="AU25" s="272"/>
      <c r="AV25" s="272"/>
      <c r="AW25" s="286" t="s">
        <v>103</v>
      </c>
      <c r="AX25" s="286" t="s">
        <v>103</v>
      </c>
      <c r="AY25" s="278"/>
      <c r="AZ25" s="273"/>
      <c r="BA25" s="273"/>
      <c r="BB25" s="312"/>
      <c r="BC25" s="312"/>
      <c r="BD25" s="256"/>
    </row>
    <row r="26" s="113" customFormat="true" ht="14.25" hidden="false" customHeight="true" outlineLevel="0" collapsed="false">
      <c r="A26" s="305" t="s">
        <v>14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256"/>
      <c r="AA26" s="256"/>
      <c r="AB26" s="313"/>
      <c r="AC26" s="274"/>
      <c r="AD26" s="274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</row>
    <row r="27" s="113" customFormat="true" ht="14.25" hidden="false" customHeight="true" outlineLevel="0" collapsed="false">
      <c r="A27" s="319" t="s">
        <v>120</v>
      </c>
      <c r="B27" s="270"/>
      <c r="C27" s="270"/>
      <c r="D27" s="270"/>
      <c r="E27" s="256"/>
      <c r="F27" s="275"/>
      <c r="G27" s="275"/>
      <c r="H27" s="275"/>
      <c r="I27" s="275"/>
      <c r="J27" s="275"/>
      <c r="K27" s="270" t="s">
        <v>91</v>
      </c>
      <c r="L27" s="256"/>
      <c r="M27" s="276"/>
      <c r="N27" s="276"/>
      <c r="O27" s="276"/>
      <c r="P27" s="256"/>
      <c r="Q27" s="256"/>
      <c r="R27" s="272"/>
      <c r="S27" s="272"/>
      <c r="T27" s="272"/>
      <c r="U27" s="312"/>
      <c r="V27" s="312"/>
      <c r="W27" s="273"/>
      <c r="X27" s="273"/>
      <c r="Y27" s="273"/>
      <c r="Z27" s="256"/>
      <c r="AA27" s="256"/>
      <c r="AB27" s="313"/>
      <c r="AC27" s="274"/>
      <c r="AD27" s="274"/>
      <c r="AE27" s="256"/>
      <c r="AF27" s="256"/>
      <c r="AG27" s="270" t="s">
        <v>91</v>
      </c>
      <c r="AH27" s="256"/>
      <c r="AI27" s="256"/>
      <c r="AJ27" s="256"/>
      <c r="AK27" s="256"/>
      <c r="AL27" s="256"/>
      <c r="AM27" s="272"/>
      <c r="AN27" s="272"/>
      <c r="AO27" s="296" t="s">
        <v>106</v>
      </c>
      <c r="AP27" s="296" t="s">
        <v>106</v>
      </c>
      <c r="AQ27" s="296" t="s">
        <v>106</v>
      </c>
      <c r="AR27" s="296" t="s">
        <v>106</v>
      </c>
      <c r="AS27" s="296" t="s">
        <v>106</v>
      </c>
      <c r="AT27" s="296" t="s">
        <v>106</v>
      </c>
      <c r="AU27" s="273"/>
      <c r="AV27" s="273"/>
      <c r="AW27" s="296" t="s">
        <v>106</v>
      </c>
      <c r="AX27" s="296" t="s">
        <v>106</v>
      </c>
      <c r="AY27" s="296" t="s">
        <v>106</v>
      </c>
      <c r="AZ27" s="296" t="s">
        <v>106</v>
      </c>
      <c r="BA27" s="296" t="s">
        <v>106</v>
      </c>
      <c r="BB27" s="296" t="s">
        <v>106</v>
      </c>
      <c r="BC27" s="296" t="s">
        <v>106</v>
      </c>
      <c r="BD27" s="256"/>
    </row>
    <row r="28" s="113" customFormat="true" ht="14.25" hidden="false" customHeight="true" outlineLevel="0" collapsed="false">
      <c r="A28" s="319" t="s">
        <v>148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70" t="s">
        <v>90</v>
      </c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312"/>
      <c r="X28" s="312"/>
      <c r="Y28" s="312"/>
      <c r="Z28" s="272"/>
      <c r="AA28" s="272"/>
      <c r="AB28" s="313"/>
      <c r="AC28" s="274"/>
      <c r="AD28" s="274"/>
      <c r="AE28" s="273"/>
      <c r="AF28" s="273"/>
      <c r="AG28" s="270" t="s">
        <v>91</v>
      </c>
      <c r="AH28" s="256"/>
      <c r="AI28" s="275"/>
      <c r="AJ28" s="275"/>
      <c r="AK28" s="275"/>
      <c r="AL28" s="256"/>
      <c r="AM28" s="256"/>
      <c r="AN28" s="276"/>
      <c r="AO28" s="276"/>
      <c r="AP28" s="276"/>
      <c r="AQ28" s="256"/>
      <c r="AR28" s="256"/>
      <c r="AS28" s="256"/>
      <c r="AT28" s="256"/>
      <c r="AU28" s="272"/>
      <c r="AV28" s="272"/>
      <c r="AW28" s="278"/>
      <c r="AX28" s="278"/>
      <c r="AY28" s="278"/>
      <c r="AZ28" s="273"/>
      <c r="BA28" s="273"/>
      <c r="BB28" s="312"/>
      <c r="BC28" s="256"/>
      <c r="BD28" s="256"/>
    </row>
    <row r="29" s="113" customFormat="true" ht="15.75" hidden="false" customHeight="true" outlineLevel="0" collapsed="false">
      <c r="A29" s="320" t="s">
        <v>47</v>
      </c>
      <c r="B29" s="256"/>
      <c r="C29" s="256"/>
      <c r="D29" s="256"/>
      <c r="E29" s="321"/>
      <c r="F29" s="322" t="s">
        <v>48</v>
      </c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323" t="s">
        <v>49</v>
      </c>
      <c r="X29" s="324"/>
      <c r="Y29" s="256"/>
      <c r="Z29" s="256"/>
      <c r="AA29" s="256"/>
      <c r="AB29" s="313"/>
      <c r="AC29" s="274"/>
      <c r="AD29" s="274"/>
      <c r="AE29" s="256"/>
      <c r="AF29" s="256"/>
      <c r="AG29" s="256"/>
      <c r="AH29" s="256"/>
      <c r="AI29" s="256"/>
      <c r="AJ29" s="256"/>
      <c r="AK29" s="325" t="s">
        <v>50</v>
      </c>
      <c r="AL29" s="321"/>
      <c r="AM29" s="256"/>
      <c r="AN29" s="326" t="s">
        <v>51</v>
      </c>
      <c r="AO29" s="256"/>
      <c r="AP29" s="256"/>
      <c r="AQ29" s="256"/>
      <c r="AR29" s="256"/>
      <c r="AS29" s="256"/>
      <c r="AT29" s="256"/>
      <c r="AU29" s="256"/>
      <c r="AV29" s="256"/>
      <c r="AW29" s="256"/>
      <c r="AX29" s="256" t="s">
        <v>121</v>
      </c>
      <c r="AY29" s="256"/>
      <c r="AZ29" s="256"/>
      <c r="BA29" s="256"/>
      <c r="BB29" s="256" t="s">
        <v>122</v>
      </c>
      <c r="BC29" s="256"/>
      <c r="BD29" s="256"/>
    </row>
    <row r="30" customFormat="false" ht="12.75" hidden="false" customHeight="true" outlineLevel="0" collapsed="false">
      <c r="A30" s="327" t="s">
        <v>52</v>
      </c>
      <c r="B30" s="114"/>
      <c r="C30" s="327"/>
      <c r="AK30" s="2" t="s">
        <v>53</v>
      </c>
    </row>
    <row r="31" customFormat="false" ht="12" hidden="false" customHeight="true" outlineLevel="0" collapsed="false">
      <c r="A31" s="113"/>
      <c r="B31" s="272"/>
      <c r="C31" s="120"/>
      <c r="D31" s="233" t="s">
        <v>149</v>
      </c>
      <c r="E31" s="233"/>
      <c r="F31" s="233"/>
      <c r="G31" s="233"/>
      <c r="H31" s="233"/>
      <c r="I31" s="121"/>
      <c r="J31" s="121"/>
      <c r="K31" s="273"/>
      <c r="L31" s="123"/>
      <c r="M31" s="234" t="s">
        <v>150</v>
      </c>
      <c r="N31" s="234"/>
      <c r="O31" s="234"/>
      <c r="P31" s="234"/>
      <c r="Q31" s="234"/>
      <c r="R31" s="296" t="s">
        <v>106</v>
      </c>
      <c r="S31" s="234" t="s">
        <v>126</v>
      </c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G31" s="2" t="s">
        <v>151</v>
      </c>
      <c r="AM31" s="235" t="s">
        <v>127</v>
      </c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</row>
    <row r="32" customFormat="false" ht="6" hidden="false" customHeight="true" outlineLevel="0" collapsed="false">
      <c r="A32" s="113"/>
      <c r="B32" s="113"/>
      <c r="C32" s="120"/>
      <c r="D32" s="121"/>
      <c r="E32" s="121"/>
      <c r="F32" s="121"/>
      <c r="G32" s="121"/>
      <c r="H32" s="121"/>
      <c r="I32" s="122"/>
      <c r="J32" s="121"/>
      <c r="K32" s="123"/>
      <c r="L32" s="123"/>
      <c r="M32" s="123"/>
      <c r="N32" s="123"/>
      <c r="O32" s="123"/>
      <c r="P32" s="120"/>
      <c r="Q32" s="124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</row>
    <row r="33" customFormat="false" ht="16.5" hidden="false" customHeight="true" outlineLevel="0" collapsed="false">
      <c r="A33" s="113"/>
      <c r="B33" s="275"/>
      <c r="C33" s="120"/>
      <c r="D33" s="123" t="s">
        <v>152</v>
      </c>
      <c r="E33" s="123"/>
      <c r="F33" s="123"/>
      <c r="G33" s="123"/>
      <c r="H33" s="123"/>
      <c r="I33" s="123"/>
      <c r="J33" s="123"/>
      <c r="K33" s="276"/>
      <c r="L33" s="123"/>
      <c r="M33" s="123" t="s">
        <v>153</v>
      </c>
      <c r="N33" s="123"/>
      <c r="O33" s="123"/>
      <c r="P33" s="123"/>
      <c r="Q33" s="123"/>
      <c r="R33" s="287" t="s">
        <v>105</v>
      </c>
      <c r="S33" s="123"/>
      <c r="T33" s="123" t="s">
        <v>125</v>
      </c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M33" s="125"/>
      <c r="AN33" s="125"/>
      <c r="AO33" s="126"/>
      <c r="AP33" s="126"/>
      <c r="AQ33" s="126"/>
      <c r="AR33" s="126"/>
      <c r="AS33" s="160" t="s">
        <v>128</v>
      </c>
      <c r="AT33" s="126"/>
      <c r="AU33" s="126"/>
      <c r="AV33" s="125"/>
      <c r="AW33" s="125"/>
      <c r="AX33" s="125"/>
      <c r="AY33" s="125"/>
      <c r="AZ33" s="125"/>
      <c r="BA33" s="125"/>
      <c r="BB33" s="125"/>
      <c r="BC33" s="125"/>
      <c r="BD33" s="125"/>
    </row>
    <row r="34" customFormat="false" ht="5.2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20"/>
      <c r="AC34" s="120"/>
      <c r="AD34" s="120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</row>
    <row r="35" customFormat="false" ht="12" hidden="false" customHeight="true" outlineLevel="0" collapsed="false">
      <c r="A35" s="113"/>
      <c r="B35" s="328" t="s">
        <v>97</v>
      </c>
      <c r="C35" s="120"/>
      <c r="D35" s="238" t="s">
        <v>129</v>
      </c>
      <c r="E35" s="238"/>
      <c r="F35" s="238"/>
      <c r="G35" s="238"/>
      <c r="H35" s="238"/>
      <c r="I35" s="329" t="s">
        <v>104</v>
      </c>
      <c r="J35" s="240"/>
      <c r="K35" s="234" t="s">
        <v>130</v>
      </c>
      <c r="L35" s="234"/>
      <c r="M35" s="234"/>
      <c r="N35" s="234"/>
      <c r="O35" s="234"/>
      <c r="P35" s="120"/>
      <c r="Q35" s="256" t="s">
        <v>90</v>
      </c>
      <c r="R35" s="123"/>
      <c r="S35" s="123" t="s">
        <v>131</v>
      </c>
      <c r="T35" s="123"/>
      <c r="U35" s="123"/>
      <c r="V35" s="123"/>
      <c r="W35" s="123"/>
      <c r="X35" s="330" t="s">
        <v>154</v>
      </c>
      <c r="Y35" s="123"/>
      <c r="Z35" s="123" t="s">
        <v>155</v>
      </c>
      <c r="AA35" s="120"/>
      <c r="AB35" s="120"/>
      <c r="AC35" s="120"/>
      <c r="AD35" s="120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</row>
    <row r="36" customFormat="false" ht="4.5" hidden="false" customHeight="true" outlineLevel="0" collapsed="false">
      <c r="A36" s="113"/>
      <c r="B36" s="120"/>
      <c r="C36" s="120"/>
      <c r="D36" s="242"/>
      <c r="E36" s="120"/>
      <c r="F36" s="240"/>
      <c r="G36" s="240"/>
      <c r="H36" s="240"/>
      <c r="I36" s="331"/>
      <c r="J36" s="240"/>
      <c r="K36" s="240"/>
      <c r="L36" s="240"/>
      <c r="M36" s="120"/>
      <c r="N36" s="243"/>
      <c r="O36" s="120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0"/>
      <c r="AB36" s="120"/>
      <c r="AC36" s="120"/>
      <c r="AD36" s="120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</row>
    <row r="37" customFormat="false" ht="12" hidden="false" customHeight="true" outlineLevel="0" collapsed="false">
      <c r="A37" s="113"/>
      <c r="B37" s="317" t="s">
        <v>103</v>
      </c>
      <c r="C37" s="120"/>
      <c r="D37" s="234" t="s">
        <v>132</v>
      </c>
      <c r="E37" s="234"/>
      <c r="F37" s="234"/>
      <c r="G37" s="234"/>
      <c r="H37" s="234"/>
      <c r="I37" s="332" t="s">
        <v>121</v>
      </c>
      <c r="J37" s="123"/>
      <c r="K37" s="123" t="s">
        <v>133</v>
      </c>
      <c r="L37" s="123"/>
      <c r="M37" s="120"/>
      <c r="N37" s="120"/>
      <c r="O37" s="245"/>
      <c r="P37" s="120"/>
      <c r="Q37" s="278"/>
      <c r="R37" s="123"/>
      <c r="S37" s="234" t="s">
        <v>134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</row>
    <row r="38" customFormat="false" ht="6.75" hidden="false" customHeight="true" outlineLevel="0" collapsed="false">
      <c r="D38" s="247"/>
      <c r="F38" s="248"/>
      <c r="G38" s="248"/>
      <c r="H38" s="248"/>
      <c r="I38" s="248"/>
      <c r="J38" s="248"/>
      <c r="K38" s="248"/>
      <c r="L38" s="248"/>
      <c r="N38" s="249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</row>
    <row r="39" customFormat="false" ht="12" hidden="false" customHeight="true" outlineLevel="0" collapsed="false">
      <c r="B39" s="301" t="s">
        <v>93</v>
      </c>
      <c r="C39" s="251"/>
      <c r="D39" s="245" t="s">
        <v>156</v>
      </c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</row>
    <row r="40" customFormat="false" ht="15.75" hidden="false" customHeight="true" outlineLevel="0" collapsed="false">
      <c r="B40" s="333" t="s">
        <v>157</v>
      </c>
      <c r="D40" s="249"/>
      <c r="F40" s="248"/>
      <c r="G40" s="248"/>
      <c r="H40" s="248"/>
      <c r="I40" s="248"/>
      <c r="J40" s="248"/>
      <c r="K40" s="248"/>
      <c r="L40" s="248"/>
      <c r="N40" s="249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</row>
    <row r="41" customFormat="false" ht="18" hidden="false" customHeight="true" outlineLevel="0" collapsed="false"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AO41" s="253" t="s">
        <v>136</v>
      </c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</row>
  </sheetData>
  <mergeCells count="81">
    <mergeCell ref="A1:L1"/>
    <mergeCell ref="N1:BD2"/>
    <mergeCell ref="A2:L2"/>
    <mergeCell ref="B4:D4"/>
    <mergeCell ref="G4:I4"/>
    <mergeCell ref="J4:M4"/>
    <mergeCell ref="O4:Q4"/>
    <mergeCell ref="R4:V4"/>
    <mergeCell ref="W4:Z4"/>
    <mergeCell ref="AA4:AE4"/>
    <mergeCell ref="AF4:AI4"/>
    <mergeCell ref="AJ4:AN4"/>
    <mergeCell ref="AO4:AR4"/>
    <mergeCell ref="AS4:AV4"/>
    <mergeCell ref="AW4:AZ4"/>
    <mergeCell ref="BA4:BD4"/>
    <mergeCell ref="A5:A6"/>
    <mergeCell ref="B8:E8"/>
    <mergeCell ref="AC8:AD29"/>
    <mergeCell ref="AV8:AV22"/>
    <mergeCell ref="AZ8:BA22"/>
    <mergeCell ref="A12:A15"/>
    <mergeCell ref="B12:B15"/>
    <mergeCell ref="C12:C13"/>
    <mergeCell ref="D12:D13"/>
    <mergeCell ref="E12:E13"/>
    <mergeCell ref="F12:F13"/>
    <mergeCell ref="G12:G13"/>
    <mergeCell ref="H12:H13"/>
    <mergeCell ref="I12:I13"/>
    <mergeCell ref="J12:J13"/>
    <mergeCell ref="S12:S15"/>
    <mergeCell ref="T12:T15"/>
    <mergeCell ref="U12:U15"/>
    <mergeCell ref="V12:V15"/>
    <mergeCell ref="Z12:Z15"/>
    <mergeCell ref="AA12:AA15"/>
    <mergeCell ref="AB12:AB15"/>
    <mergeCell ref="AE12:AE15"/>
    <mergeCell ref="AF12:AF15"/>
    <mergeCell ref="AG12:AG15"/>
    <mergeCell ref="AH12:AH16"/>
    <mergeCell ref="AI12:AI15"/>
    <mergeCell ref="AJ12:AJ15"/>
    <mergeCell ref="AK12:AK15"/>
    <mergeCell ref="AL12:AL15"/>
    <mergeCell ref="AM12:AM15"/>
    <mergeCell ref="AN12:AN15"/>
    <mergeCell ref="AO12:AO15"/>
    <mergeCell ref="AP12:AP15"/>
    <mergeCell ref="AQ12:AS16"/>
    <mergeCell ref="AT12:AT15"/>
    <mergeCell ref="AU12:AU15"/>
    <mergeCell ref="K14:K15"/>
    <mergeCell ref="L14:L15"/>
    <mergeCell ref="M14:M15"/>
    <mergeCell ref="N14:N15"/>
    <mergeCell ref="O14:O15"/>
    <mergeCell ref="P14:P15"/>
    <mergeCell ref="Q14:Q15"/>
    <mergeCell ref="R14:R15"/>
    <mergeCell ref="B19:E19"/>
    <mergeCell ref="AQ20:AS20"/>
    <mergeCell ref="AQ21:AS21"/>
    <mergeCell ref="B23:J23"/>
    <mergeCell ref="B25:J25"/>
    <mergeCell ref="B28:J28"/>
    <mergeCell ref="BB29:BD29"/>
    <mergeCell ref="D31:H31"/>
    <mergeCell ref="M31:Q31"/>
    <mergeCell ref="S31:AD31"/>
    <mergeCell ref="AM31:BD31"/>
    <mergeCell ref="A34:AA34"/>
    <mergeCell ref="D35:H35"/>
    <mergeCell ref="K35:O35"/>
    <mergeCell ref="D37:H37"/>
    <mergeCell ref="S37:AD37"/>
    <mergeCell ref="P38:AD38"/>
    <mergeCell ref="D39:R39"/>
    <mergeCell ref="D41:X41"/>
    <mergeCell ref="AO41:BC41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4" activeCellId="0" sqref="Z14:Z15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7.85"/>
    <col collapsed="false" customWidth="true" hidden="false" outlineLevel="0" max="28" min="2" style="2" width="2.56"/>
    <col collapsed="false" customWidth="true" hidden="false" outlineLevel="0" max="30" min="29" style="2" width="2.42"/>
    <col collapsed="false" customWidth="true" hidden="false" outlineLevel="0" max="45" min="31" style="2" width="2.56"/>
    <col collapsed="false" customWidth="true" hidden="false" outlineLevel="0" max="46" min="46" style="2" width="2.7"/>
    <col collapsed="false" customWidth="true" hidden="false" outlineLevel="0" max="53" min="47" style="2" width="2.56"/>
    <col collapsed="false" customWidth="true" hidden="false" outlineLevel="0" max="54" min="54" style="2" width="1.85"/>
    <col collapsed="false" customWidth="true" hidden="false" outlineLevel="0" max="55" min="55" style="2" width="2.28"/>
    <col collapsed="false" customWidth="true" hidden="false" outlineLevel="0" max="56" min="56" style="2" width="1.85"/>
    <col collapsed="false" customWidth="false" hidden="false" outlineLevel="0" max="257" min="57" style="2" width="2.99"/>
  </cols>
  <sheetData>
    <row r="1" customFormat="false" ht="12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V1" s="4" t="s">
        <v>158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1.75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.25" hidden="false" customHeight="true" outlineLevel="0" collapsed="false"/>
    <row r="5" s="113" customFormat="true" ht="13.5" hidden="false" customHeight="true" outlineLevel="0" collapsed="false">
      <c r="A5" s="8" t="s">
        <v>3</v>
      </c>
      <c r="B5" s="9" t="s">
        <v>160</v>
      </c>
      <c r="C5" s="9"/>
      <c r="D5" s="9"/>
      <c r="E5" s="13" t="s">
        <v>161</v>
      </c>
      <c r="F5" s="13"/>
      <c r="G5" s="13"/>
      <c r="H5" s="13"/>
      <c r="I5" s="13"/>
      <c r="J5" s="12" t="s">
        <v>162</v>
      </c>
      <c r="K5" s="12"/>
      <c r="L5" s="12"/>
      <c r="M5" s="12"/>
      <c r="N5" s="10" t="s">
        <v>163</v>
      </c>
      <c r="O5" s="10"/>
      <c r="P5" s="10"/>
      <c r="Q5" s="10"/>
      <c r="R5" s="10" t="s">
        <v>164</v>
      </c>
      <c r="S5" s="10"/>
      <c r="T5" s="10"/>
      <c r="U5" s="10"/>
      <c r="V5" s="10"/>
      <c r="W5" s="10" t="s">
        <v>165</v>
      </c>
      <c r="X5" s="10"/>
      <c r="Y5" s="10"/>
      <c r="Z5" s="10"/>
      <c r="AA5" s="10" t="s">
        <v>166</v>
      </c>
      <c r="AB5" s="10"/>
      <c r="AC5" s="10"/>
      <c r="AD5" s="10"/>
      <c r="AE5" s="10"/>
      <c r="AF5" s="10" t="s">
        <v>167</v>
      </c>
      <c r="AG5" s="10"/>
      <c r="AH5" s="10"/>
      <c r="AI5" s="10"/>
      <c r="AJ5" s="10" t="s">
        <v>168</v>
      </c>
      <c r="AK5" s="10"/>
      <c r="AL5" s="10"/>
      <c r="AM5" s="10"/>
      <c r="AN5" s="10"/>
      <c r="AO5" s="13" t="s">
        <v>169</v>
      </c>
      <c r="AP5" s="13"/>
      <c r="AQ5" s="13"/>
      <c r="AR5" s="13"/>
      <c r="AS5" s="12" t="s">
        <v>170</v>
      </c>
      <c r="AT5" s="12"/>
      <c r="AU5" s="12"/>
      <c r="AV5" s="12"/>
      <c r="AW5" s="10" t="s">
        <v>171</v>
      </c>
      <c r="AX5" s="10"/>
      <c r="AY5" s="10"/>
      <c r="AZ5" s="10"/>
      <c r="BA5" s="13" t="s">
        <v>172</v>
      </c>
      <c r="BB5" s="13"/>
      <c r="BC5" s="13"/>
      <c r="BD5" s="13"/>
    </row>
    <row r="6" s="168" customFormat="true" ht="12" hidden="false" customHeight="true" outlineLevel="0" collapsed="false">
      <c r="A6" s="14" t="s">
        <v>17</v>
      </c>
      <c r="B6" s="167" t="n">
        <v>6</v>
      </c>
      <c r="C6" s="167" t="n">
        <v>13</v>
      </c>
      <c r="D6" s="167" t="n">
        <v>20</v>
      </c>
      <c r="E6" s="167" t="n">
        <v>27</v>
      </c>
      <c r="F6" s="167" t="n">
        <v>3</v>
      </c>
      <c r="G6" s="167" t="n">
        <v>10</v>
      </c>
      <c r="H6" s="167" t="n">
        <v>17</v>
      </c>
      <c r="I6" s="167" t="n">
        <v>24</v>
      </c>
      <c r="J6" s="167" t="n">
        <v>1</v>
      </c>
      <c r="K6" s="167" t="n">
        <v>8</v>
      </c>
      <c r="L6" s="167" t="n">
        <v>15</v>
      </c>
      <c r="M6" s="167" t="n">
        <v>22</v>
      </c>
      <c r="N6" s="167" t="n">
        <v>29</v>
      </c>
      <c r="O6" s="167" t="n">
        <v>5</v>
      </c>
      <c r="P6" s="167" t="n">
        <v>12</v>
      </c>
      <c r="Q6" s="167" t="n">
        <v>19</v>
      </c>
      <c r="R6" s="167" t="n">
        <v>26</v>
      </c>
      <c r="S6" s="167" t="n">
        <v>3</v>
      </c>
      <c r="T6" s="334" t="n">
        <v>10</v>
      </c>
      <c r="U6" s="334" t="n">
        <v>17</v>
      </c>
      <c r="V6" s="334" t="n">
        <v>24</v>
      </c>
      <c r="W6" s="167" t="n">
        <v>31</v>
      </c>
      <c r="X6" s="335" t="n">
        <v>7</v>
      </c>
      <c r="Y6" s="167" t="n">
        <v>14</v>
      </c>
      <c r="Z6" s="335" t="n">
        <v>21</v>
      </c>
      <c r="AA6" s="335" t="n">
        <v>28</v>
      </c>
      <c r="AB6" s="336" t="n">
        <v>4</v>
      </c>
      <c r="AC6" s="335" t="n">
        <v>11</v>
      </c>
      <c r="AD6" s="167" t="n">
        <v>18</v>
      </c>
      <c r="AE6" s="167" t="n">
        <v>25</v>
      </c>
      <c r="AF6" s="167" t="n">
        <v>3</v>
      </c>
      <c r="AG6" s="167" t="n">
        <v>10</v>
      </c>
      <c r="AH6" s="167" t="n">
        <v>17</v>
      </c>
      <c r="AI6" s="167" t="n">
        <v>24</v>
      </c>
      <c r="AJ6" s="167" t="n">
        <v>31</v>
      </c>
      <c r="AK6" s="167" t="n">
        <v>7</v>
      </c>
      <c r="AL6" s="167" t="n">
        <v>14</v>
      </c>
      <c r="AM6" s="167" t="n">
        <v>21</v>
      </c>
      <c r="AN6" s="167" t="n">
        <v>28</v>
      </c>
      <c r="AO6" s="167" t="n">
        <v>5</v>
      </c>
      <c r="AP6" s="167" t="n">
        <v>12</v>
      </c>
      <c r="AQ6" s="167" t="n">
        <v>19</v>
      </c>
      <c r="AR6" s="167" t="n">
        <v>26</v>
      </c>
      <c r="AS6" s="167" t="n">
        <v>2</v>
      </c>
      <c r="AT6" s="334" t="n">
        <v>9</v>
      </c>
      <c r="AU6" s="334" t="n">
        <v>16</v>
      </c>
      <c r="AV6" s="334" t="n">
        <v>23</v>
      </c>
      <c r="AW6" s="334" t="n">
        <v>30</v>
      </c>
      <c r="AX6" s="167" t="n">
        <v>7</v>
      </c>
      <c r="AY6" s="167" t="n">
        <v>14</v>
      </c>
      <c r="AZ6" s="167" t="n">
        <v>21</v>
      </c>
      <c r="BA6" s="167" t="n">
        <v>28</v>
      </c>
      <c r="BB6" s="337" t="n">
        <v>4</v>
      </c>
      <c r="BC6" s="337" t="n">
        <v>11</v>
      </c>
      <c r="BD6" s="337" t="n">
        <v>18</v>
      </c>
    </row>
    <row r="7" s="171" customFormat="true" ht="13.5" hidden="false" customHeight="true" outlineLevel="0" collapsed="false">
      <c r="A7" s="14"/>
      <c r="B7" s="338" t="n">
        <v>11</v>
      </c>
      <c r="C7" s="169" t="n">
        <v>18</v>
      </c>
      <c r="D7" s="169" t="n">
        <v>25</v>
      </c>
      <c r="E7" s="169" t="n">
        <v>1</v>
      </c>
      <c r="F7" s="169" t="n">
        <v>8</v>
      </c>
      <c r="G7" s="169" t="n">
        <v>15</v>
      </c>
      <c r="H7" s="169" t="n">
        <v>22</v>
      </c>
      <c r="I7" s="169" t="n">
        <v>29</v>
      </c>
      <c r="J7" s="169" t="n">
        <v>6</v>
      </c>
      <c r="K7" s="169" t="n">
        <v>13</v>
      </c>
      <c r="L7" s="339" t="n">
        <v>20</v>
      </c>
      <c r="M7" s="339" t="n">
        <v>27</v>
      </c>
      <c r="N7" s="339" t="n">
        <v>3</v>
      </c>
      <c r="O7" s="339" t="n">
        <v>10</v>
      </c>
      <c r="P7" s="339" t="n">
        <v>17</v>
      </c>
      <c r="Q7" s="339" t="n">
        <v>24</v>
      </c>
      <c r="R7" s="339" t="n">
        <v>1</v>
      </c>
      <c r="S7" s="340" t="n">
        <v>8</v>
      </c>
      <c r="T7" s="340" t="n">
        <v>15</v>
      </c>
      <c r="U7" s="340" t="n">
        <v>22</v>
      </c>
      <c r="V7" s="340" t="n">
        <v>29</v>
      </c>
      <c r="W7" s="341" t="n">
        <v>5</v>
      </c>
      <c r="X7" s="342" t="n">
        <v>12</v>
      </c>
      <c r="Y7" s="343" t="n">
        <v>19</v>
      </c>
      <c r="Z7" s="343" t="n">
        <v>26</v>
      </c>
      <c r="AA7" s="343" t="n">
        <v>2</v>
      </c>
      <c r="AB7" s="344" t="n">
        <v>9</v>
      </c>
      <c r="AC7" s="343" t="n">
        <v>16</v>
      </c>
      <c r="AD7" s="339" t="n">
        <v>23</v>
      </c>
      <c r="AE7" s="339" t="n">
        <v>1</v>
      </c>
      <c r="AF7" s="339" t="n">
        <v>8</v>
      </c>
      <c r="AG7" s="339" t="n">
        <v>15</v>
      </c>
      <c r="AH7" s="339" t="n">
        <v>22</v>
      </c>
      <c r="AI7" s="339" t="n">
        <v>29</v>
      </c>
      <c r="AJ7" s="339" t="n">
        <v>5</v>
      </c>
      <c r="AK7" s="339" t="n">
        <v>12</v>
      </c>
      <c r="AL7" s="339" t="n">
        <v>19</v>
      </c>
      <c r="AM7" s="339" t="n">
        <v>26</v>
      </c>
      <c r="AN7" s="339" t="n">
        <v>3</v>
      </c>
      <c r="AO7" s="339" t="n">
        <v>10</v>
      </c>
      <c r="AP7" s="339" t="n">
        <v>17</v>
      </c>
      <c r="AQ7" s="339" t="n">
        <v>24</v>
      </c>
      <c r="AR7" s="339" t="n">
        <v>31</v>
      </c>
      <c r="AS7" s="340" t="n">
        <v>7</v>
      </c>
      <c r="AT7" s="340" t="n">
        <v>14</v>
      </c>
      <c r="AU7" s="340" t="n">
        <v>21</v>
      </c>
      <c r="AV7" s="340" t="n">
        <v>28</v>
      </c>
      <c r="AW7" s="339" t="n">
        <v>5</v>
      </c>
      <c r="AX7" s="339" t="n">
        <v>12</v>
      </c>
      <c r="AY7" s="339" t="n">
        <v>19</v>
      </c>
      <c r="AZ7" s="339" t="n">
        <v>26</v>
      </c>
      <c r="BA7" s="339" t="n">
        <v>2</v>
      </c>
      <c r="BB7" s="345" t="n">
        <v>9</v>
      </c>
      <c r="BC7" s="345" t="n">
        <v>16</v>
      </c>
      <c r="BD7" s="345" t="n">
        <v>23</v>
      </c>
    </row>
    <row r="8" s="176" customFormat="true" ht="10.5" hidden="false" customHeight="true" outlineLevel="0" collapsed="false">
      <c r="A8" s="20" t="s">
        <v>18</v>
      </c>
      <c r="B8" s="172" t="n">
        <v>1</v>
      </c>
      <c r="C8" s="172" t="n">
        <f aca="false">B8+1</f>
        <v>2</v>
      </c>
      <c r="D8" s="172" t="n">
        <f aca="false">C8+1</f>
        <v>3</v>
      </c>
      <c r="E8" s="172" t="n">
        <f aca="false">D8+1</f>
        <v>4</v>
      </c>
      <c r="F8" s="172" t="n">
        <f aca="false">E8+1</f>
        <v>5</v>
      </c>
      <c r="G8" s="172" t="n">
        <f aca="false">F8+1</f>
        <v>6</v>
      </c>
      <c r="H8" s="172" t="n">
        <f aca="false">G8+1</f>
        <v>7</v>
      </c>
      <c r="I8" s="172" t="n">
        <f aca="false">H8+1</f>
        <v>8</v>
      </c>
      <c r="J8" s="172" t="n">
        <f aca="false">I8+1</f>
        <v>9</v>
      </c>
      <c r="K8" s="172" t="n">
        <f aca="false">J8+1</f>
        <v>10</v>
      </c>
      <c r="L8" s="172" t="n">
        <f aca="false">K8+1</f>
        <v>11</v>
      </c>
      <c r="M8" s="172" t="n">
        <f aca="false">L8+1</f>
        <v>12</v>
      </c>
      <c r="N8" s="172" t="n">
        <f aca="false">M8+1</f>
        <v>13</v>
      </c>
      <c r="O8" s="172" t="n">
        <f aca="false">N8+1</f>
        <v>14</v>
      </c>
      <c r="P8" s="172" t="n">
        <f aca="false">O8+1</f>
        <v>15</v>
      </c>
      <c r="Q8" s="172" t="n">
        <f aca="false">P8+1</f>
        <v>16</v>
      </c>
      <c r="R8" s="172" t="n">
        <f aca="false">Q8+1</f>
        <v>17</v>
      </c>
      <c r="S8" s="172" t="n">
        <f aca="false">R8+1</f>
        <v>18</v>
      </c>
      <c r="T8" s="172" t="n">
        <f aca="false">S8+1</f>
        <v>19</v>
      </c>
      <c r="U8" s="172" t="n">
        <f aca="false">T8+1</f>
        <v>20</v>
      </c>
      <c r="V8" s="172" t="n">
        <f aca="false">U8+1</f>
        <v>21</v>
      </c>
      <c r="W8" s="172" t="n">
        <f aca="false">V8+1</f>
        <v>22</v>
      </c>
      <c r="X8" s="172" t="n">
        <f aca="false">W8+1</f>
        <v>23</v>
      </c>
      <c r="Y8" s="172" t="n">
        <f aca="false">X8+1</f>
        <v>24</v>
      </c>
      <c r="Z8" s="172" t="n">
        <f aca="false">Y8+1</f>
        <v>25</v>
      </c>
      <c r="AA8" s="172" t="n">
        <f aca="false">Z8+1</f>
        <v>26</v>
      </c>
      <c r="AB8" s="172" t="n">
        <f aca="false">AA8+1</f>
        <v>27</v>
      </c>
      <c r="AC8" s="172" t="n">
        <f aca="false">AB8+1</f>
        <v>28</v>
      </c>
      <c r="AD8" s="172" t="n">
        <f aca="false">AC8+1</f>
        <v>29</v>
      </c>
      <c r="AE8" s="172" t="n">
        <f aca="false">AD8+1</f>
        <v>30</v>
      </c>
      <c r="AF8" s="172" t="n">
        <f aca="false">AE8+1</f>
        <v>31</v>
      </c>
      <c r="AG8" s="172" t="n">
        <v>32</v>
      </c>
      <c r="AH8" s="172" t="n">
        <v>33</v>
      </c>
      <c r="AI8" s="172" t="n">
        <v>34</v>
      </c>
      <c r="AJ8" s="172" t="n">
        <v>35</v>
      </c>
      <c r="AK8" s="172" t="n">
        <v>36</v>
      </c>
      <c r="AL8" s="172" t="n">
        <v>37</v>
      </c>
      <c r="AM8" s="172" t="n">
        <v>38</v>
      </c>
      <c r="AN8" s="172" t="n">
        <v>39</v>
      </c>
      <c r="AO8" s="172" t="n">
        <v>40</v>
      </c>
      <c r="AP8" s="172" t="n">
        <v>41</v>
      </c>
      <c r="AQ8" s="172" t="n">
        <v>42</v>
      </c>
      <c r="AR8" s="173" t="n">
        <v>43</v>
      </c>
      <c r="AS8" s="172" t="n">
        <v>44</v>
      </c>
      <c r="AT8" s="174" t="n">
        <v>45</v>
      </c>
      <c r="AU8" s="175" t="n">
        <v>46</v>
      </c>
      <c r="AV8" s="175" t="n">
        <v>47</v>
      </c>
      <c r="AW8" s="175" t="n">
        <v>48</v>
      </c>
      <c r="AX8" s="175" t="n">
        <v>49</v>
      </c>
      <c r="AY8" s="172" t="n">
        <v>50</v>
      </c>
      <c r="AZ8" s="172" t="n">
        <v>51</v>
      </c>
      <c r="BA8" s="172" t="n">
        <v>52</v>
      </c>
      <c r="BB8" s="172" t="n">
        <v>1</v>
      </c>
      <c r="BC8" s="172" t="n">
        <v>2</v>
      </c>
      <c r="BD8" s="172" t="n">
        <v>3</v>
      </c>
    </row>
    <row r="9" s="113" customFormat="true" ht="14.25" hidden="false" customHeight="true" outlineLevel="0" collapsed="false">
      <c r="A9" s="346" t="s">
        <v>95</v>
      </c>
      <c r="B9" s="177"/>
      <c r="C9" s="178"/>
      <c r="D9" s="178"/>
      <c r="E9" s="179"/>
      <c r="F9" s="8" t="s">
        <v>90</v>
      </c>
      <c r="G9" s="8"/>
      <c r="H9" s="8"/>
      <c r="I9" s="8"/>
      <c r="J9" s="8"/>
      <c r="K9" s="180" t="s">
        <v>91</v>
      </c>
      <c r="L9" s="181"/>
      <c r="M9" s="8"/>
      <c r="N9" s="8"/>
      <c r="O9" s="8"/>
      <c r="P9" s="8"/>
      <c r="Q9" s="8"/>
      <c r="R9" s="8"/>
      <c r="S9" s="8"/>
      <c r="T9" s="13"/>
      <c r="U9" s="13"/>
      <c r="V9" s="13"/>
      <c r="W9" s="182"/>
      <c r="X9" s="182"/>
      <c r="Y9" s="182"/>
      <c r="Z9" s="12"/>
      <c r="AA9" s="12"/>
      <c r="AB9" s="347" t="s">
        <v>173</v>
      </c>
      <c r="AC9" s="347"/>
      <c r="AD9" s="8"/>
      <c r="AE9" s="8"/>
      <c r="AF9" s="8"/>
      <c r="AG9" s="180" t="s">
        <v>91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182"/>
      <c r="AS9" s="182"/>
      <c r="AT9" s="182"/>
      <c r="AU9" s="187" t="s">
        <v>93</v>
      </c>
      <c r="AV9" s="348" t="s">
        <v>174</v>
      </c>
      <c r="AW9" s="348"/>
      <c r="AX9" s="348"/>
      <c r="AY9" s="348"/>
      <c r="AZ9" s="348"/>
      <c r="BA9" s="348"/>
      <c r="BB9" s="8"/>
      <c r="BC9" s="8"/>
      <c r="BD9" s="8"/>
    </row>
    <row r="10" s="113" customFormat="true" ht="9" hidden="false" customHeight="true" outlineLevel="0" collapsed="false">
      <c r="A10" s="349" t="s">
        <v>99</v>
      </c>
      <c r="B10" s="8"/>
      <c r="C10" s="8"/>
      <c r="D10" s="8"/>
      <c r="E10" s="8"/>
      <c r="F10" s="8"/>
      <c r="G10" s="8"/>
      <c r="H10" s="8"/>
      <c r="I10" s="8"/>
      <c r="J10" s="8"/>
      <c r="K10" s="180" t="s">
        <v>96</v>
      </c>
      <c r="L10" s="8"/>
      <c r="M10" s="8"/>
      <c r="N10" s="8"/>
      <c r="O10" s="8"/>
      <c r="P10" s="8"/>
      <c r="Q10" s="8"/>
      <c r="R10" s="8"/>
      <c r="S10" s="8"/>
      <c r="T10" s="182"/>
      <c r="U10" s="182"/>
      <c r="V10" s="182"/>
      <c r="W10" s="105" t="s">
        <v>97</v>
      </c>
      <c r="X10" s="105" t="s">
        <v>97</v>
      </c>
      <c r="Y10" s="8"/>
      <c r="Z10" s="8"/>
      <c r="AA10" s="8"/>
      <c r="AB10" s="347"/>
      <c r="AC10" s="347"/>
      <c r="AD10" s="8"/>
      <c r="AE10" s="8"/>
      <c r="AF10" s="8"/>
      <c r="AG10" s="180" t="s">
        <v>98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82"/>
      <c r="AS10" s="182"/>
      <c r="AT10" s="182"/>
      <c r="AU10" s="192" t="s">
        <v>93</v>
      </c>
      <c r="AV10" s="348"/>
      <c r="AW10" s="348"/>
      <c r="AX10" s="348"/>
      <c r="AY10" s="348"/>
      <c r="AZ10" s="348"/>
      <c r="BA10" s="348"/>
      <c r="BB10" s="8"/>
      <c r="BC10" s="8"/>
      <c r="BD10" s="8"/>
    </row>
    <row r="11" s="113" customFormat="true" ht="9" hidden="false" customHeight="true" outlineLevel="0" collapsed="false">
      <c r="A11" s="349"/>
      <c r="B11" s="8"/>
      <c r="C11" s="8"/>
      <c r="D11" s="8"/>
      <c r="E11" s="8"/>
      <c r="F11" s="8"/>
      <c r="G11" s="8"/>
      <c r="H11" s="8"/>
      <c r="I11" s="8"/>
      <c r="J11" s="8"/>
      <c r="K11" s="180"/>
      <c r="L11" s="8"/>
      <c r="M11" s="8"/>
      <c r="N11" s="8"/>
      <c r="O11" s="8"/>
      <c r="P11" s="8"/>
      <c r="Q11" s="8"/>
      <c r="R11" s="8"/>
      <c r="S11" s="8"/>
      <c r="T11" s="182"/>
      <c r="U11" s="182"/>
      <c r="V11" s="182"/>
      <c r="W11" s="105"/>
      <c r="X11" s="105"/>
      <c r="Y11" s="8"/>
      <c r="Z11" s="8"/>
      <c r="AA11" s="8"/>
      <c r="AB11" s="347"/>
      <c r="AC11" s="347"/>
      <c r="AD11" s="8"/>
      <c r="AE11" s="8"/>
      <c r="AF11" s="8"/>
      <c r="AG11" s="180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82"/>
      <c r="AS11" s="182"/>
      <c r="AT11" s="182"/>
      <c r="AU11" s="192"/>
      <c r="AV11" s="348"/>
      <c r="AW11" s="348"/>
      <c r="AX11" s="348"/>
      <c r="AY11" s="348"/>
      <c r="AZ11" s="348"/>
      <c r="BA11" s="348"/>
      <c r="BB11" s="8"/>
      <c r="BC11" s="8"/>
      <c r="BD11" s="8"/>
    </row>
    <row r="12" s="113" customFormat="true" ht="14.25" hidden="false" customHeight="true" outlineLevel="0" collapsed="false">
      <c r="A12" s="349" t="s">
        <v>101</v>
      </c>
      <c r="B12" s="193"/>
      <c r="C12" s="193"/>
      <c r="D12" s="193"/>
      <c r="E12" s="8"/>
      <c r="F12" s="8"/>
      <c r="G12" s="8"/>
      <c r="H12" s="8"/>
      <c r="I12" s="8"/>
      <c r="J12" s="8"/>
      <c r="K12" s="180" t="s">
        <v>96</v>
      </c>
      <c r="L12" s="8"/>
      <c r="M12" s="8"/>
      <c r="N12" s="8"/>
      <c r="O12" s="8"/>
      <c r="P12" s="8"/>
      <c r="Q12" s="8"/>
      <c r="R12" s="8"/>
      <c r="S12" s="8"/>
      <c r="T12" s="182"/>
      <c r="U12" s="182"/>
      <c r="V12" s="182"/>
      <c r="W12" s="8"/>
      <c r="X12" s="12"/>
      <c r="Y12" s="8"/>
      <c r="Z12" s="12"/>
      <c r="AA12" s="12"/>
      <c r="AB12" s="347"/>
      <c r="AC12" s="347"/>
      <c r="AD12" s="8"/>
      <c r="AE12" s="8"/>
      <c r="AF12" s="8"/>
      <c r="AG12" s="180" t="s">
        <v>10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182"/>
      <c r="AS12" s="182"/>
      <c r="AT12" s="182"/>
      <c r="AU12" s="187" t="s">
        <v>93</v>
      </c>
      <c r="AV12" s="348"/>
      <c r="AW12" s="348"/>
      <c r="AX12" s="348"/>
      <c r="AY12" s="348"/>
      <c r="AZ12" s="348"/>
      <c r="BA12" s="348"/>
      <c r="BB12" s="8"/>
      <c r="BC12" s="8"/>
      <c r="BD12" s="8"/>
    </row>
    <row r="13" s="113" customFormat="true" ht="14.25" hidden="false" customHeight="true" outlineLevel="0" collapsed="false">
      <c r="A13" s="350" t="s">
        <v>102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5" t="s">
        <v>96</v>
      </c>
      <c r="L13" s="8"/>
      <c r="M13" s="8"/>
      <c r="N13" s="8"/>
      <c r="O13" s="8"/>
      <c r="P13" s="8"/>
      <c r="Q13" s="8"/>
      <c r="R13" s="193"/>
      <c r="S13" s="196"/>
      <c r="T13" s="182"/>
      <c r="U13" s="182"/>
      <c r="V13" s="182"/>
      <c r="W13" s="8"/>
      <c r="X13" s="12"/>
      <c r="Y13" s="193"/>
      <c r="Z13" s="12"/>
      <c r="AA13" s="12"/>
      <c r="AB13" s="347"/>
      <c r="AC13" s="347"/>
      <c r="AD13" s="8"/>
      <c r="AE13" s="193"/>
      <c r="AF13" s="193"/>
      <c r="AG13" s="195" t="s">
        <v>100</v>
      </c>
      <c r="AH13" s="193"/>
      <c r="AI13" s="193"/>
      <c r="AJ13" s="193"/>
      <c r="AK13" s="193"/>
      <c r="AL13" s="193"/>
      <c r="AM13" s="193"/>
      <c r="AN13" s="193"/>
      <c r="AO13" s="193"/>
      <c r="AP13" s="8"/>
      <c r="AQ13" s="8"/>
      <c r="AR13" s="182"/>
      <c r="AS13" s="182"/>
      <c r="AT13" s="182"/>
      <c r="AU13" s="187" t="s">
        <v>93</v>
      </c>
      <c r="AV13" s="348"/>
      <c r="AW13" s="348"/>
      <c r="AX13" s="348"/>
      <c r="AY13" s="348"/>
      <c r="AZ13" s="348"/>
      <c r="BA13" s="348"/>
      <c r="BB13" s="193"/>
      <c r="BC13" s="193"/>
      <c r="BD13" s="193"/>
    </row>
    <row r="14" s="113" customFormat="true" ht="9" hidden="false" customHeight="true" outlineLevel="0" collapsed="false">
      <c r="A14" s="346" t="s">
        <v>175</v>
      </c>
      <c r="B14" s="198" t="s">
        <v>97</v>
      </c>
      <c r="C14" s="198" t="s">
        <v>97</v>
      </c>
      <c r="D14" s="192" t="s">
        <v>105</v>
      </c>
      <c r="E14" s="192" t="s">
        <v>105</v>
      </c>
      <c r="F14" s="192" t="s">
        <v>105</v>
      </c>
      <c r="G14" s="192" t="s">
        <v>105</v>
      </c>
      <c r="H14" s="198"/>
      <c r="I14" s="198"/>
      <c r="J14" s="193"/>
      <c r="K14" s="193"/>
      <c r="L14" s="182"/>
      <c r="M14" s="182"/>
      <c r="N14" s="199"/>
      <c r="O14" s="199" t="s">
        <v>103</v>
      </c>
      <c r="P14" s="199" t="s">
        <v>103</v>
      </c>
      <c r="Q14" s="199" t="s">
        <v>103</v>
      </c>
      <c r="R14" s="199" t="s">
        <v>103</v>
      </c>
      <c r="S14" s="199" t="s">
        <v>103</v>
      </c>
      <c r="T14" s="199" t="s">
        <v>103</v>
      </c>
      <c r="U14" s="201" t="s">
        <v>104</v>
      </c>
      <c r="V14" s="201" t="s">
        <v>104</v>
      </c>
      <c r="W14" s="201" t="s">
        <v>104</v>
      </c>
      <c r="X14" s="201" t="s">
        <v>104</v>
      </c>
      <c r="Y14" s="201" t="s">
        <v>104</v>
      </c>
      <c r="Z14" s="201" t="s">
        <v>104</v>
      </c>
      <c r="AA14" s="182"/>
      <c r="AB14" s="347"/>
      <c r="AC14" s="347"/>
      <c r="AD14" s="182"/>
      <c r="AE14" s="203" t="s">
        <v>106</v>
      </c>
      <c r="AF14" s="203" t="s">
        <v>106</v>
      </c>
      <c r="AG14" s="203" t="s">
        <v>106</v>
      </c>
      <c r="AH14" s="203" t="s">
        <v>106</v>
      </c>
      <c r="AI14" s="203" t="s">
        <v>106</v>
      </c>
      <c r="AJ14" s="203" t="s">
        <v>106</v>
      </c>
      <c r="AK14" s="203" t="s">
        <v>106</v>
      </c>
      <c r="AL14" s="203" t="s">
        <v>106</v>
      </c>
      <c r="AM14" s="203" t="s">
        <v>106</v>
      </c>
      <c r="AN14" s="203" t="s">
        <v>106</v>
      </c>
      <c r="AO14" s="203" t="s">
        <v>106</v>
      </c>
      <c r="AP14" s="203" t="s">
        <v>106</v>
      </c>
      <c r="AQ14" s="203" t="s">
        <v>106</v>
      </c>
      <c r="AR14" s="203" t="s">
        <v>106</v>
      </c>
      <c r="AS14" s="203" t="s">
        <v>106</v>
      </c>
      <c r="AT14" s="192" t="s">
        <v>93</v>
      </c>
      <c r="AU14" s="192"/>
      <c r="AV14" s="348"/>
      <c r="AW14" s="348"/>
      <c r="AX14" s="348"/>
      <c r="AY14" s="348"/>
      <c r="AZ14" s="348"/>
      <c r="BA14" s="348"/>
      <c r="BB14" s="8"/>
      <c r="BC14" s="8"/>
      <c r="BD14" s="8"/>
    </row>
    <row r="15" s="113" customFormat="true" ht="9" hidden="false" customHeight="true" outlineLevel="0" collapsed="false">
      <c r="A15" s="346"/>
      <c r="B15" s="198"/>
      <c r="C15" s="198"/>
      <c r="D15" s="198"/>
      <c r="E15" s="198"/>
      <c r="F15" s="198"/>
      <c r="G15" s="198"/>
      <c r="H15" s="192" t="s">
        <v>105</v>
      </c>
      <c r="I15" s="192" t="s">
        <v>105</v>
      </c>
      <c r="J15" s="192" t="s">
        <v>105</v>
      </c>
      <c r="K15" s="192" t="s">
        <v>105</v>
      </c>
      <c r="L15" s="182"/>
      <c r="M15" s="182"/>
      <c r="N15" s="199"/>
      <c r="O15" s="199"/>
      <c r="P15" s="199"/>
      <c r="Q15" s="199"/>
      <c r="R15" s="199"/>
      <c r="S15" s="199"/>
      <c r="T15" s="199"/>
      <c r="U15" s="201"/>
      <c r="V15" s="201"/>
      <c r="W15" s="201"/>
      <c r="X15" s="201"/>
      <c r="Y15" s="201"/>
      <c r="Z15" s="201"/>
      <c r="AA15" s="182"/>
      <c r="AB15" s="347"/>
      <c r="AC15" s="347"/>
      <c r="AD15" s="182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192"/>
      <c r="AU15" s="192"/>
      <c r="AV15" s="348"/>
      <c r="AW15" s="348"/>
      <c r="AX15" s="348"/>
      <c r="AY15" s="348"/>
      <c r="AZ15" s="348"/>
      <c r="BA15" s="348"/>
      <c r="BB15" s="8"/>
      <c r="BC15" s="8"/>
      <c r="BD15" s="8"/>
    </row>
    <row r="16" s="113" customFormat="true" ht="14.25" hidden="false" customHeight="true" outlineLevel="0" collapsed="false">
      <c r="A16" s="215" t="s">
        <v>176</v>
      </c>
      <c r="B16" s="209"/>
      <c r="C16" s="38"/>
      <c r="D16" s="8"/>
      <c r="E16" s="8"/>
      <c r="F16" s="8"/>
      <c r="G16" s="8"/>
      <c r="H16" s="8"/>
      <c r="I16" s="8"/>
      <c r="J16" s="8"/>
      <c r="K16" s="180" t="s">
        <v>96</v>
      </c>
      <c r="L16" s="8"/>
      <c r="M16" s="8"/>
      <c r="N16" s="8"/>
      <c r="O16" s="8"/>
      <c r="P16" s="8"/>
      <c r="Q16" s="8"/>
      <c r="R16" s="8"/>
      <c r="S16" s="209"/>
      <c r="T16" s="182"/>
      <c r="U16" s="182"/>
      <c r="V16" s="182"/>
      <c r="W16" s="198" t="s">
        <v>105</v>
      </c>
      <c r="X16" s="198" t="s">
        <v>105</v>
      </c>
      <c r="Y16" s="198" t="s">
        <v>105</v>
      </c>
      <c r="Z16" s="189" t="s">
        <v>104</v>
      </c>
      <c r="AA16" s="189" t="s">
        <v>104</v>
      </c>
      <c r="AB16" s="347"/>
      <c r="AC16" s="347"/>
      <c r="AD16" s="189" t="s">
        <v>104</v>
      </c>
      <c r="AE16" s="203" t="s">
        <v>106</v>
      </c>
      <c r="AF16" s="203" t="s">
        <v>106</v>
      </c>
      <c r="AG16" s="203" t="s">
        <v>106</v>
      </c>
      <c r="AH16" s="203" t="s">
        <v>106</v>
      </c>
      <c r="AI16" s="203" t="s">
        <v>106</v>
      </c>
      <c r="AJ16" s="203" t="s">
        <v>106</v>
      </c>
      <c r="AK16" s="203" t="s">
        <v>106</v>
      </c>
      <c r="AL16" s="203" t="s">
        <v>106</v>
      </c>
      <c r="AM16" s="203" t="s">
        <v>106</v>
      </c>
      <c r="AN16" s="203" t="s">
        <v>106</v>
      </c>
      <c r="AO16" s="203" t="s">
        <v>106</v>
      </c>
      <c r="AP16" s="203" t="s">
        <v>106</v>
      </c>
      <c r="AQ16" s="203" t="s">
        <v>106</v>
      </c>
      <c r="AR16" s="203" t="s">
        <v>106</v>
      </c>
      <c r="AS16" s="203" t="s">
        <v>106</v>
      </c>
      <c r="AT16" s="187" t="s">
        <v>93</v>
      </c>
      <c r="AU16" s="192"/>
      <c r="AV16" s="348"/>
      <c r="AW16" s="348"/>
      <c r="AX16" s="348"/>
      <c r="AY16" s="348"/>
      <c r="AZ16" s="348"/>
      <c r="BA16" s="348"/>
      <c r="BB16" s="8"/>
      <c r="BC16" s="8"/>
      <c r="BD16" s="8"/>
    </row>
    <row r="17" s="113" customFormat="true" ht="14.25" hidden="false" customHeight="true" outlineLevel="0" collapsed="false">
      <c r="A17" s="215" t="s">
        <v>107</v>
      </c>
      <c r="B17" s="38"/>
      <c r="C17" s="38"/>
      <c r="D17" s="38"/>
      <c r="E17" s="38"/>
      <c r="F17" s="38"/>
      <c r="G17" s="38"/>
      <c r="H17" s="38"/>
      <c r="I17" s="38"/>
      <c r="J17" s="38"/>
      <c r="K17" s="180" t="s">
        <v>96</v>
      </c>
      <c r="L17" s="38"/>
      <c r="M17" s="38"/>
      <c r="N17" s="38"/>
      <c r="O17" s="38"/>
      <c r="P17" s="38"/>
      <c r="Q17" s="38"/>
      <c r="R17" s="38"/>
      <c r="S17" s="38"/>
      <c r="T17" s="182"/>
      <c r="U17" s="182"/>
      <c r="V17" s="182"/>
      <c r="W17" s="8"/>
      <c r="X17" s="209"/>
      <c r="Y17" s="8"/>
      <c r="Z17" s="12"/>
      <c r="AA17" s="12"/>
      <c r="AB17" s="347"/>
      <c r="AC17" s="347"/>
      <c r="AD17" s="8"/>
      <c r="AE17" s="206"/>
      <c r="AF17" s="206"/>
      <c r="AG17" s="213" t="s">
        <v>100</v>
      </c>
      <c r="AH17" s="206"/>
      <c r="AI17" s="203"/>
      <c r="AJ17" s="214"/>
      <c r="AK17" s="192"/>
      <c r="AL17" s="214"/>
      <c r="AM17" s="214"/>
      <c r="AN17" s="214"/>
      <c r="AO17" s="203"/>
      <c r="AP17" s="203"/>
      <c r="AQ17" s="203"/>
      <c r="AR17" s="210"/>
      <c r="AS17" s="182"/>
      <c r="AT17" s="182"/>
      <c r="AU17" s="351"/>
      <c r="AV17" s="348"/>
      <c r="AW17" s="348"/>
      <c r="AX17" s="348"/>
      <c r="AY17" s="348"/>
      <c r="AZ17" s="348"/>
      <c r="BA17" s="348"/>
      <c r="BB17" s="8"/>
      <c r="BC17" s="8"/>
      <c r="BD17" s="8"/>
    </row>
    <row r="18" s="113" customFormat="true" ht="14.25" hidden="false" customHeight="true" outlineLevel="0" collapsed="false">
      <c r="A18" s="208" t="s">
        <v>108</v>
      </c>
      <c r="B18" s="209"/>
      <c r="C18" s="38"/>
      <c r="D18" s="38"/>
      <c r="E18" s="38"/>
      <c r="F18" s="38"/>
      <c r="G18" s="38"/>
      <c r="H18" s="212"/>
      <c r="I18" s="38"/>
      <c r="J18" s="38"/>
      <c r="K18" s="180"/>
      <c r="L18" s="38"/>
      <c r="M18" s="38"/>
      <c r="N18" s="38"/>
      <c r="O18" s="38"/>
      <c r="P18" s="38"/>
      <c r="Q18" s="38"/>
      <c r="R18" s="38"/>
      <c r="S18" s="209"/>
      <c r="T18" s="182"/>
      <c r="U18" s="182"/>
      <c r="V18" s="182"/>
      <c r="W18" s="8"/>
      <c r="X18" s="209"/>
      <c r="Y18" s="8"/>
      <c r="Z18" s="12"/>
      <c r="AA18" s="12"/>
      <c r="AB18" s="347"/>
      <c r="AC18" s="347"/>
      <c r="AD18" s="8"/>
      <c r="AE18" s="206"/>
      <c r="AF18" s="206"/>
      <c r="AG18" s="213"/>
      <c r="AH18" s="206"/>
      <c r="AI18" s="203"/>
      <c r="AJ18" s="214"/>
      <c r="AK18" s="192"/>
      <c r="AL18" s="214"/>
      <c r="AM18" s="214"/>
      <c r="AN18" s="214"/>
      <c r="AO18" s="203"/>
      <c r="AP18" s="203"/>
      <c r="AQ18" s="203"/>
      <c r="AR18" s="210"/>
      <c r="AS18" s="210"/>
      <c r="AT18" s="210"/>
      <c r="AU18" s="351"/>
      <c r="AV18" s="348"/>
      <c r="AW18" s="348"/>
      <c r="AX18" s="348"/>
      <c r="AY18" s="348"/>
      <c r="AZ18" s="348"/>
      <c r="BA18" s="348"/>
      <c r="BB18" s="8"/>
      <c r="BC18" s="8"/>
      <c r="BD18" s="8"/>
    </row>
    <row r="19" s="113" customFormat="true" ht="14.25" hidden="false" customHeight="true" outlineLevel="0" collapsed="false">
      <c r="A19" s="208" t="s">
        <v>109</v>
      </c>
      <c r="B19" s="209"/>
      <c r="C19" s="38"/>
      <c r="D19" s="8"/>
      <c r="E19" s="8"/>
      <c r="F19" s="8"/>
      <c r="G19" s="8"/>
      <c r="H19" s="196"/>
      <c r="I19" s="8"/>
      <c r="J19" s="8"/>
      <c r="K19" s="180" t="s">
        <v>96</v>
      </c>
      <c r="L19" s="8"/>
      <c r="M19" s="8"/>
      <c r="N19" s="8"/>
      <c r="O19" s="8"/>
      <c r="P19" s="8"/>
      <c r="Q19" s="8"/>
      <c r="R19" s="8"/>
      <c r="S19" s="209"/>
      <c r="T19" s="182"/>
      <c r="U19" s="182"/>
      <c r="V19" s="182"/>
      <c r="W19" s="8"/>
      <c r="X19" s="209"/>
      <c r="Y19" s="8"/>
      <c r="Z19" s="12"/>
      <c r="AA19" s="12"/>
      <c r="AB19" s="347"/>
      <c r="AC19" s="347"/>
      <c r="AD19" s="8"/>
      <c r="AE19" s="206"/>
      <c r="AF19" s="206"/>
      <c r="AG19" s="213" t="s">
        <v>100</v>
      </c>
      <c r="AH19" s="206"/>
      <c r="AI19" s="203"/>
      <c r="AJ19" s="214"/>
      <c r="AK19" s="203"/>
      <c r="AL19" s="214"/>
      <c r="AM19" s="214"/>
      <c r="AN19" s="214"/>
      <c r="AO19" s="203"/>
      <c r="AP19" s="203"/>
      <c r="AQ19" s="203"/>
      <c r="AR19" s="210"/>
      <c r="AS19" s="210"/>
      <c r="AT19" s="210"/>
      <c r="AU19" s="187" t="s">
        <v>93</v>
      </c>
      <c r="AV19" s="348"/>
      <c r="AW19" s="348"/>
      <c r="AX19" s="348"/>
      <c r="AY19" s="348"/>
      <c r="AZ19" s="348"/>
      <c r="BA19" s="348"/>
      <c r="BB19" s="8"/>
      <c r="BC19" s="8"/>
      <c r="BD19" s="8"/>
    </row>
    <row r="20" s="113" customFormat="true" ht="14.25" hidden="false" customHeight="true" outlineLevel="0" collapsed="false">
      <c r="A20" s="215" t="s">
        <v>110</v>
      </c>
      <c r="B20" s="177"/>
      <c r="C20" s="178"/>
      <c r="D20" s="178"/>
      <c r="E20" s="179"/>
      <c r="F20" s="8" t="s">
        <v>90</v>
      </c>
      <c r="G20" s="8"/>
      <c r="H20" s="196"/>
      <c r="I20" s="8"/>
      <c r="J20" s="8"/>
      <c r="K20" s="180" t="s">
        <v>91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82"/>
      <c r="X20" s="182"/>
      <c r="Y20" s="182"/>
      <c r="Z20" s="12"/>
      <c r="AA20" s="12"/>
      <c r="AB20" s="347"/>
      <c r="AC20" s="347"/>
      <c r="AD20" s="8"/>
      <c r="AE20" s="8"/>
      <c r="AF20" s="8"/>
      <c r="AG20" s="180" t="s">
        <v>91</v>
      </c>
      <c r="AH20" s="8"/>
      <c r="AI20" s="8"/>
      <c r="AJ20" s="206"/>
      <c r="AK20" s="198"/>
      <c r="AL20" s="206"/>
      <c r="AM20" s="206"/>
      <c r="AN20" s="206"/>
      <c r="AO20" s="203"/>
      <c r="AP20" s="203"/>
      <c r="AQ20" s="8"/>
      <c r="AR20" s="182"/>
      <c r="AS20" s="182"/>
      <c r="AT20" s="182"/>
      <c r="AU20" s="187" t="s">
        <v>93</v>
      </c>
      <c r="AV20" s="348"/>
      <c r="AW20" s="348"/>
      <c r="AX20" s="348"/>
      <c r="AY20" s="348"/>
      <c r="AZ20" s="348"/>
      <c r="BA20" s="348"/>
      <c r="BB20" s="8"/>
      <c r="BC20" s="8"/>
      <c r="BD20" s="8"/>
    </row>
    <row r="21" s="113" customFormat="true" ht="14.25" hidden="false" customHeight="true" outlineLevel="0" collapsed="false">
      <c r="A21" s="215" t="s">
        <v>112</v>
      </c>
      <c r="B21" s="8"/>
      <c r="C21" s="8"/>
      <c r="D21" s="8"/>
      <c r="E21" s="8"/>
      <c r="F21" s="8"/>
      <c r="G21" s="8"/>
      <c r="H21" s="196"/>
      <c r="I21" s="8"/>
      <c r="J21" s="8"/>
      <c r="K21" s="18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2"/>
      <c r="AB21" s="347"/>
      <c r="AC21" s="347"/>
      <c r="AD21" s="8"/>
      <c r="AE21" s="8"/>
      <c r="AF21" s="8"/>
      <c r="AG21" s="180"/>
      <c r="AH21" s="8"/>
      <c r="AI21" s="8"/>
      <c r="AJ21" s="206"/>
      <c r="AK21" s="198"/>
      <c r="AL21" s="206"/>
      <c r="AM21" s="206"/>
      <c r="AN21" s="206"/>
      <c r="AO21" s="203"/>
      <c r="AP21" s="203"/>
      <c r="AQ21" s="8"/>
      <c r="AR21" s="8"/>
      <c r="AS21" s="8"/>
      <c r="AT21" s="8"/>
      <c r="AU21" s="8"/>
      <c r="AV21" s="352"/>
      <c r="AW21" s="353"/>
      <c r="AX21" s="353"/>
      <c r="AY21" s="353"/>
      <c r="AZ21" s="353"/>
      <c r="BA21" s="354"/>
      <c r="BB21" s="8"/>
      <c r="BC21" s="12"/>
      <c r="BD21" s="8"/>
    </row>
    <row r="22" s="113" customFormat="true" ht="14.25" hidden="false" customHeight="true" outlineLevel="0" collapsed="false">
      <c r="A22" s="215" t="s">
        <v>177</v>
      </c>
      <c r="B22" s="38"/>
      <c r="C22" s="216"/>
      <c r="D22" s="8"/>
      <c r="E22" s="8"/>
      <c r="F22" s="8"/>
      <c r="G22" s="8"/>
      <c r="H22" s="196"/>
      <c r="I22" s="8"/>
      <c r="J22" s="8"/>
      <c r="K22" s="180" t="s">
        <v>96</v>
      </c>
      <c r="L22" s="8"/>
      <c r="M22" s="8"/>
      <c r="N22" s="8"/>
      <c r="O22" s="8"/>
      <c r="P22" s="8"/>
      <c r="Q22" s="8"/>
      <c r="R22" s="8"/>
      <c r="S22" s="8"/>
      <c r="T22" s="182"/>
      <c r="U22" s="182"/>
      <c r="V22" s="182"/>
      <c r="W22" s="189" t="s">
        <v>104</v>
      </c>
      <c r="X22" s="189" t="s">
        <v>104</v>
      </c>
      <c r="Y22" s="189" t="s">
        <v>104</v>
      </c>
      <c r="Z22" s="198" t="s">
        <v>105</v>
      </c>
      <c r="AA22" s="198" t="s">
        <v>105</v>
      </c>
      <c r="AB22" s="347"/>
      <c r="AC22" s="347"/>
      <c r="AD22" s="198" t="s">
        <v>105</v>
      </c>
      <c r="AE22" s="203" t="s">
        <v>106</v>
      </c>
      <c r="AF22" s="203" t="s">
        <v>106</v>
      </c>
      <c r="AG22" s="203" t="s">
        <v>106</v>
      </c>
      <c r="AH22" s="203" t="s">
        <v>106</v>
      </c>
      <c r="AI22" s="203" t="s">
        <v>106</v>
      </c>
      <c r="AJ22" s="203" t="s">
        <v>106</v>
      </c>
      <c r="AK22" s="203" t="s">
        <v>106</v>
      </c>
      <c r="AL22" s="203" t="s">
        <v>106</v>
      </c>
      <c r="AM22" s="203" t="s">
        <v>106</v>
      </c>
      <c r="AN22" s="203" t="s">
        <v>106</v>
      </c>
      <c r="AO22" s="203" t="s">
        <v>106</v>
      </c>
      <c r="AP22" s="203" t="s">
        <v>106</v>
      </c>
      <c r="AQ22" s="203" t="s">
        <v>106</v>
      </c>
      <c r="AR22" s="203" t="s">
        <v>106</v>
      </c>
      <c r="AS22" s="203" t="s">
        <v>106</v>
      </c>
      <c r="AT22" s="187" t="s">
        <v>93</v>
      </c>
      <c r="AU22" s="219"/>
      <c r="AV22" s="352"/>
      <c r="AW22" s="353"/>
      <c r="AX22" s="353"/>
      <c r="AY22" s="353"/>
      <c r="AZ22" s="353"/>
      <c r="BA22" s="354"/>
      <c r="BB22" s="8"/>
      <c r="BC22" s="12"/>
      <c r="BD22" s="8"/>
    </row>
    <row r="23" s="113" customFormat="true" ht="14.25" hidden="false" customHeight="true" outlineLevel="0" collapsed="false">
      <c r="A23" s="215" t="s">
        <v>113</v>
      </c>
      <c r="B23" s="198"/>
      <c r="C23" s="198"/>
      <c r="D23" s="198"/>
      <c r="E23" s="198"/>
      <c r="F23" s="8"/>
      <c r="G23" s="8"/>
      <c r="H23" s="196"/>
      <c r="I23" s="8"/>
      <c r="J23" s="8"/>
      <c r="K23" s="18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X23" s="12"/>
      <c r="Y23" s="8"/>
      <c r="Z23" s="12"/>
      <c r="AA23" s="12"/>
      <c r="AB23" s="347"/>
      <c r="AC23" s="347"/>
      <c r="AD23" s="8"/>
      <c r="AE23" s="8"/>
      <c r="AF23" s="8"/>
      <c r="AG23" s="180"/>
      <c r="AH23" s="8"/>
      <c r="AI23" s="199"/>
      <c r="AJ23" s="199"/>
      <c r="AK23" s="199"/>
      <c r="AL23" s="206"/>
      <c r="AM23" s="206"/>
      <c r="AN23" s="206"/>
      <c r="AO23" s="206"/>
      <c r="AP23" s="206"/>
      <c r="AQ23" s="198"/>
      <c r="AR23" s="8"/>
      <c r="AS23" s="8"/>
      <c r="AT23" s="8"/>
      <c r="AU23" s="206"/>
      <c r="AV23" s="352"/>
      <c r="AW23" s="353"/>
      <c r="AX23" s="353"/>
      <c r="AY23" s="353"/>
      <c r="AZ23" s="353"/>
      <c r="BA23" s="354"/>
      <c r="BB23" s="8"/>
      <c r="BC23" s="12"/>
      <c r="BD23" s="8"/>
    </row>
    <row r="24" s="113" customFormat="true" ht="14.25" hidden="false" customHeight="true" outlineLevel="0" collapsed="false">
      <c r="A24" s="215" t="s">
        <v>178</v>
      </c>
      <c r="B24" s="189"/>
      <c r="C24" s="189"/>
      <c r="D24" s="8"/>
      <c r="E24" s="8"/>
      <c r="F24" s="8"/>
      <c r="G24" s="8"/>
      <c r="H24" s="196"/>
      <c r="I24" s="8"/>
      <c r="J24" s="8"/>
      <c r="K24" s="180" t="s">
        <v>96</v>
      </c>
      <c r="L24" s="8"/>
      <c r="M24" s="8"/>
      <c r="N24" s="8"/>
      <c r="O24" s="8"/>
      <c r="P24" s="8"/>
      <c r="Q24" s="8"/>
      <c r="R24" s="8"/>
      <c r="S24" s="8"/>
      <c r="T24" s="182"/>
      <c r="U24" s="182"/>
      <c r="V24" s="182"/>
      <c r="W24" s="209"/>
      <c r="X24" s="209"/>
      <c r="Y24" s="8"/>
      <c r="Z24" s="12"/>
      <c r="AA24" s="12"/>
      <c r="AB24" s="347"/>
      <c r="AC24" s="347"/>
      <c r="AD24" s="8"/>
      <c r="AE24" s="8"/>
      <c r="AF24" s="8"/>
      <c r="AG24" s="180" t="s">
        <v>179</v>
      </c>
      <c r="AH24" s="8"/>
      <c r="AI24" s="8"/>
      <c r="AJ24" s="206"/>
      <c r="AK24" s="198"/>
      <c r="AL24" s="206"/>
      <c r="AM24" s="182"/>
      <c r="AN24" s="182"/>
      <c r="AO24" s="189" t="s">
        <v>97</v>
      </c>
      <c r="AP24" s="189" t="s">
        <v>97</v>
      </c>
      <c r="AQ24" s="218" t="s">
        <v>103</v>
      </c>
      <c r="AR24" s="218" t="s">
        <v>103</v>
      </c>
      <c r="AS24" s="218" t="s">
        <v>103</v>
      </c>
      <c r="AT24" s="218" t="s">
        <v>103</v>
      </c>
      <c r="AU24" s="203" t="s">
        <v>106</v>
      </c>
      <c r="AV24" s="203" t="s">
        <v>106</v>
      </c>
      <c r="AW24" s="203" t="s">
        <v>106</v>
      </c>
      <c r="AX24" s="203" t="s">
        <v>106</v>
      </c>
      <c r="AY24" s="203" t="s">
        <v>106</v>
      </c>
      <c r="AZ24" s="203" t="s">
        <v>106</v>
      </c>
      <c r="BA24" s="203" t="s">
        <v>106</v>
      </c>
      <c r="BB24" s="203" t="s">
        <v>106</v>
      </c>
      <c r="BC24" s="203" t="s">
        <v>106</v>
      </c>
      <c r="BD24" s="8"/>
    </row>
    <row r="25" s="113" customFormat="true" ht="14.25" hidden="false" customHeight="true" outlineLevel="0" collapsed="false">
      <c r="A25" s="215" t="s">
        <v>180</v>
      </c>
      <c r="B25" s="177"/>
      <c r="C25" s="178"/>
      <c r="D25" s="178"/>
      <c r="E25" s="178"/>
      <c r="F25" s="178"/>
      <c r="G25" s="178"/>
      <c r="H25" s="178"/>
      <c r="I25" s="178"/>
      <c r="J25" s="179"/>
      <c r="K25" s="180" t="s">
        <v>90</v>
      </c>
      <c r="L25" s="8"/>
      <c r="M25" s="8"/>
      <c r="N25" s="8"/>
      <c r="O25" s="8"/>
      <c r="P25" s="8"/>
      <c r="Q25" s="8"/>
      <c r="R25" s="180" t="s">
        <v>179</v>
      </c>
      <c r="S25" s="8"/>
      <c r="T25" s="8"/>
      <c r="U25" s="8"/>
      <c r="V25" s="8"/>
      <c r="W25" s="8"/>
      <c r="X25" s="209"/>
      <c r="Y25" s="8"/>
      <c r="Z25" s="182"/>
      <c r="AA25" s="182"/>
      <c r="AB25" s="347"/>
      <c r="AC25" s="347"/>
      <c r="AD25" s="8"/>
      <c r="AE25" s="8"/>
      <c r="AF25" s="8"/>
      <c r="AG25" s="180" t="s">
        <v>98</v>
      </c>
      <c r="AH25" s="8"/>
      <c r="AI25" s="8"/>
      <c r="AJ25" s="206"/>
      <c r="AK25" s="198"/>
      <c r="AL25" s="206"/>
      <c r="AM25" s="206"/>
      <c r="AN25" s="206"/>
      <c r="AO25" s="203"/>
      <c r="AP25" s="203"/>
      <c r="AQ25" s="199"/>
      <c r="AR25" s="8"/>
      <c r="AS25" s="8"/>
      <c r="AT25" s="219"/>
      <c r="AU25" s="182"/>
      <c r="AV25" s="182"/>
      <c r="AW25" s="218" t="s">
        <v>103</v>
      </c>
      <c r="AX25" s="218" t="s">
        <v>103</v>
      </c>
      <c r="AY25" s="188"/>
      <c r="AZ25" s="220"/>
      <c r="BA25" s="221"/>
      <c r="BB25" s="189"/>
      <c r="BC25" s="189"/>
      <c r="BD25" s="8"/>
    </row>
    <row r="26" s="113" customFormat="true" ht="14.25" hidden="false" customHeight="true" outlineLevel="0" collapsed="false">
      <c r="A26" s="215" t="s">
        <v>181</v>
      </c>
      <c r="B26" s="8"/>
      <c r="C26" s="8"/>
      <c r="D26" s="8"/>
      <c r="E26" s="8"/>
      <c r="F26" s="8"/>
      <c r="G26" s="8"/>
      <c r="H26" s="196"/>
      <c r="I26" s="8"/>
      <c r="J26" s="8"/>
      <c r="K26" s="180"/>
      <c r="L26" s="8"/>
      <c r="M26" s="8"/>
      <c r="N26" s="8"/>
      <c r="O26" s="8"/>
      <c r="P26" s="8"/>
      <c r="Q26" s="8"/>
      <c r="R26" s="8"/>
      <c r="S26" s="8"/>
      <c r="T26" s="189"/>
      <c r="U26" s="189"/>
      <c r="V26" s="189"/>
      <c r="W26" s="189"/>
      <c r="X26" s="189"/>
      <c r="Y26" s="189"/>
      <c r="Z26" s="198"/>
      <c r="AA26" s="198"/>
      <c r="AB26" s="347"/>
      <c r="AC26" s="347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12"/>
      <c r="AV26" s="12"/>
      <c r="AW26" s="12"/>
      <c r="AX26" s="12"/>
      <c r="AY26" s="12"/>
      <c r="AZ26" s="12"/>
      <c r="BA26" s="12"/>
      <c r="BB26" s="8"/>
      <c r="BC26" s="12"/>
      <c r="BD26" s="8"/>
    </row>
    <row r="27" s="113" customFormat="true" ht="14.25" hidden="false" customHeight="true" outlineLevel="0" collapsed="false">
      <c r="A27" s="215" t="s">
        <v>182</v>
      </c>
      <c r="B27" s="8"/>
      <c r="C27" s="8"/>
      <c r="D27" s="8"/>
      <c r="E27" s="8"/>
      <c r="F27" s="8"/>
      <c r="G27" s="8"/>
      <c r="H27" s="196"/>
      <c r="I27" s="8"/>
      <c r="J27" s="8"/>
      <c r="K27" s="180"/>
      <c r="L27" s="8"/>
      <c r="M27" s="8"/>
      <c r="N27" s="8"/>
      <c r="O27" s="8"/>
      <c r="P27" s="8"/>
      <c r="Q27" s="8"/>
      <c r="R27" s="8"/>
      <c r="S27" s="8"/>
      <c r="T27" s="189"/>
      <c r="U27" s="189"/>
      <c r="V27" s="189"/>
      <c r="W27" s="105"/>
      <c r="X27" s="189"/>
      <c r="Y27" s="189"/>
      <c r="Z27" s="219"/>
      <c r="AA27" s="219"/>
      <c r="AB27" s="347"/>
      <c r="AC27" s="347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12"/>
      <c r="AW27" s="12"/>
      <c r="AX27" s="12"/>
      <c r="AY27" s="12"/>
      <c r="AZ27" s="12"/>
      <c r="BA27" s="12"/>
      <c r="BB27" s="196"/>
      <c r="BC27" s="355"/>
      <c r="BD27" s="8"/>
    </row>
    <row r="28" s="113" customFormat="true" ht="14.25" hidden="false" customHeight="true" outlineLevel="0" collapsed="false">
      <c r="A28" s="208" t="s">
        <v>183</v>
      </c>
      <c r="B28" s="180"/>
      <c r="C28" s="180"/>
      <c r="D28" s="180"/>
      <c r="E28" s="8"/>
      <c r="F28" s="8"/>
      <c r="G28" s="8"/>
      <c r="H28" s="196"/>
      <c r="I28" s="8"/>
      <c r="J28" s="8"/>
      <c r="K28" s="180"/>
      <c r="L28" s="8"/>
      <c r="M28" s="8"/>
      <c r="N28" s="8"/>
      <c r="O28" s="8"/>
      <c r="P28" s="8"/>
      <c r="Q28" s="8"/>
      <c r="R28" s="8"/>
      <c r="S28" s="8"/>
      <c r="T28" s="189"/>
      <c r="U28" s="189"/>
      <c r="V28" s="189"/>
      <c r="W28" s="105"/>
      <c r="X28" s="189"/>
      <c r="Y28" s="189"/>
      <c r="Z28" s="219"/>
      <c r="AA28" s="219"/>
      <c r="AB28" s="347"/>
      <c r="AC28" s="347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12"/>
      <c r="AW28" s="12"/>
      <c r="AX28" s="12"/>
      <c r="AY28" s="12"/>
      <c r="AZ28" s="12"/>
      <c r="BA28" s="12"/>
      <c r="BB28" s="196"/>
      <c r="BC28" s="355"/>
      <c r="BD28" s="8"/>
    </row>
    <row r="29" s="113" customFormat="true" ht="14.25" hidden="false" customHeight="true" outlineLevel="0" collapsed="false">
      <c r="A29" s="208" t="s">
        <v>184</v>
      </c>
      <c r="B29" s="38"/>
      <c r="C29" s="216"/>
      <c r="D29" s="8"/>
      <c r="E29" s="8"/>
      <c r="F29" s="8"/>
      <c r="G29" s="8"/>
      <c r="H29" s="196"/>
      <c r="I29" s="8"/>
      <c r="J29" s="8"/>
      <c r="K29" s="180"/>
      <c r="L29" s="8"/>
      <c r="M29" s="8"/>
      <c r="N29" s="8"/>
      <c r="O29" s="8"/>
      <c r="P29" s="8"/>
      <c r="Q29" s="8"/>
      <c r="R29" s="8"/>
      <c r="S29" s="8"/>
      <c r="T29" s="189"/>
      <c r="U29" s="189"/>
      <c r="V29" s="189"/>
      <c r="W29" s="105"/>
      <c r="X29" s="189"/>
      <c r="Y29" s="189"/>
      <c r="Z29" s="219"/>
      <c r="AA29" s="219"/>
      <c r="AB29" s="347"/>
      <c r="AC29" s="347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12"/>
      <c r="AW29" s="12"/>
      <c r="AX29" s="12"/>
      <c r="AY29" s="12"/>
      <c r="AZ29" s="12"/>
      <c r="BA29" s="12"/>
      <c r="BB29" s="196"/>
      <c r="BC29" s="355"/>
      <c r="BD29" s="8"/>
    </row>
    <row r="30" s="113" customFormat="true" ht="14.25" hidden="false" customHeight="true" outlineLevel="0" collapsed="false">
      <c r="A30" s="208" t="s">
        <v>185</v>
      </c>
      <c r="B30" s="180"/>
      <c r="C30" s="180"/>
      <c r="D30" s="180"/>
      <c r="E30" s="180"/>
      <c r="F30" s="180"/>
      <c r="G30" s="180"/>
      <c r="H30" s="180"/>
      <c r="I30" s="8"/>
      <c r="J30" s="8"/>
      <c r="K30" s="180"/>
      <c r="L30" s="8"/>
      <c r="M30" s="8"/>
      <c r="N30" s="8"/>
      <c r="O30" s="8"/>
      <c r="P30" s="8"/>
      <c r="Q30" s="8"/>
      <c r="R30" s="8"/>
      <c r="S30" s="8"/>
      <c r="T30" s="189"/>
      <c r="U30" s="189"/>
      <c r="V30" s="189"/>
      <c r="W30" s="105"/>
      <c r="X30" s="189"/>
      <c r="Y30" s="189"/>
      <c r="Z30" s="219"/>
      <c r="AA30" s="219"/>
      <c r="AB30" s="347"/>
      <c r="AC30" s="347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12"/>
      <c r="AW30" s="12"/>
      <c r="AX30" s="12"/>
      <c r="AY30" s="12"/>
      <c r="AZ30" s="12"/>
      <c r="BA30" s="12"/>
      <c r="BB30" s="196"/>
      <c r="BC30" s="355"/>
      <c r="BD30" s="8"/>
    </row>
    <row r="31" s="113" customFormat="true" ht="14.25" hidden="false" customHeight="true" outlineLevel="0" collapsed="false">
      <c r="A31" s="237"/>
      <c r="B31" s="178"/>
      <c r="C31" s="178"/>
      <c r="D31" s="178"/>
      <c r="E31" s="178"/>
      <c r="F31" s="178"/>
      <c r="G31" s="178"/>
      <c r="H31" s="180" t="s">
        <v>90</v>
      </c>
      <c r="I31" s="8"/>
      <c r="J31" s="8"/>
      <c r="K31" s="180"/>
      <c r="L31" s="8"/>
      <c r="M31" s="8"/>
      <c r="N31" s="8"/>
      <c r="O31" s="8"/>
      <c r="P31" s="8"/>
      <c r="Q31" s="8"/>
      <c r="R31" s="8"/>
      <c r="S31" s="8"/>
      <c r="T31" s="189"/>
      <c r="U31" s="189"/>
      <c r="V31" s="189"/>
      <c r="W31" s="105"/>
      <c r="X31" s="189"/>
      <c r="Y31" s="189"/>
      <c r="Z31" s="219"/>
      <c r="AA31" s="219"/>
      <c r="AB31" s="347"/>
      <c r="AC31" s="347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12"/>
      <c r="AW31" s="12"/>
      <c r="AX31" s="12"/>
      <c r="AY31" s="12"/>
      <c r="AZ31" s="12"/>
      <c r="BA31" s="12"/>
      <c r="BB31" s="196"/>
      <c r="BC31" s="355"/>
      <c r="BD31" s="8"/>
    </row>
    <row r="32" s="113" customFormat="true" ht="14.25" hidden="false" customHeight="true" outlineLevel="0" collapsed="false">
      <c r="A32" s="208" t="s">
        <v>186</v>
      </c>
      <c r="B32" s="356"/>
      <c r="C32" s="357"/>
      <c r="D32" s="193"/>
      <c r="E32" s="193"/>
      <c r="F32" s="193"/>
      <c r="G32" s="193"/>
      <c r="H32" s="358"/>
      <c r="I32" s="193"/>
      <c r="J32" s="193"/>
      <c r="K32" s="195"/>
      <c r="L32" s="193"/>
      <c r="M32" s="193"/>
      <c r="N32" s="193"/>
      <c r="O32" s="193"/>
      <c r="P32" s="193"/>
      <c r="Q32" s="193"/>
      <c r="R32" s="193"/>
      <c r="S32" s="193"/>
      <c r="T32" s="359"/>
      <c r="U32" s="359"/>
      <c r="V32" s="359"/>
      <c r="W32" s="360"/>
      <c r="X32" s="359"/>
      <c r="Y32" s="359"/>
      <c r="Z32" s="351"/>
      <c r="AA32" s="351"/>
      <c r="AB32" s="347"/>
      <c r="AC32" s="347"/>
      <c r="AD32" s="8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2"/>
      <c r="AW32" s="12"/>
      <c r="AX32" s="12"/>
      <c r="AY32" s="12"/>
      <c r="AZ32" s="12"/>
      <c r="BA32" s="12"/>
      <c r="BB32" s="196"/>
      <c r="BC32" s="355"/>
      <c r="BD32" s="8"/>
    </row>
    <row r="33" s="113" customFormat="true" ht="15.75" hidden="false" customHeight="true" outlineLevel="0" collapsed="false">
      <c r="A33" s="225" t="s">
        <v>47</v>
      </c>
      <c r="B33" s="8"/>
      <c r="C33" s="8"/>
      <c r="D33" s="8"/>
      <c r="E33" s="226" t="s">
        <v>4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3"/>
      <c r="U33" s="13"/>
      <c r="V33" s="12"/>
      <c r="W33" s="227" t="s">
        <v>49</v>
      </c>
      <c r="X33" s="228"/>
      <c r="Y33" s="8"/>
      <c r="Z33" s="12"/>
      <c r="AA33" s="12"/>
      <c r="AB33" s="347"/>
      <c r="AC33" s="347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180" t="s">
        <v>51</v>
      </c>
      <c r="AO33" s="8"/>
      <c r="AP33" s="8"/>
      <c r="AQ33" s="8"/>
      <c r="AR33" s="8"/>
      <c r="AS33" s="12"/>
      <c r="AT33" s="8"/>
      <c r="AU33" s="8"/>
      <c r="AV33" s="8" t="s">
        <v>121</v>
      </c>
      <c r="AW33" s="8"/>
      <c r="AX33" s="8"/>
      <c r="AY33" s="8"/>
      <c r="AZ33" s="8"/>
      <c r="BA33" s="8"/>
      <c r="BB33" s="8" t="s">
        <v>122</v>
      </c>
      <c r="BC33" s="8"/>
      <c r="BD33" s="8"/>
    </row>
    <row r="34" customFormat="false" ht="12.75" hidden="false" customHeight="true" outlineLevel="0" collapsed="false">
      <c r="A34" s="231" t="s">
        <v>52</v>
      </c>
      <c r="B34" s="232"/>
      <c r="C34" s="231"/>
    </row>
    <row r="35" customFormat="false" ht="12.75" hidden="false" customHeight="true" outlineLevel="0" collapsed="false">
      <c r="A35" s="113"/>
      <c r="B35" s="182"/>
      <c r="C35" s="120"/>
      <c r="D35" s="233" t="s">
        <v>124</v>
      </c>
      <c r="E35" s="233"/>
      <c r="F35" s="233"/>
      <c r="G35" s="233"/>
      <c r="H35" s="233"/>
      <c r="I35" s="198" t="s">
        <v>105</v>
      </c>
      <c r="J35" s="121"/>
      <c r="K35" s="234" t="s">
        <v>125</v>
      </c>
      <c r="L35" s="234"/>
      <c r="M35" s="234"/>
      <c r="N35" s="234"/>
      <c r="O35" s="234"/>
      <c r="P35" s="120"/>
      <c r="Q35" s="203" t="s">
        <v>106</v>
      </c>
      <c r="R35" s="123"/>
      <c r="S35" s="234" t="s">
        <v>126</v>
      </c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M35" s="235" t="s">
        <v>187</v>
      </c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</row>
    <row r="36" customFormat="false" ht="5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20"/>
      <c r="AC36" s="120"/>
      <c r="AD36" s="120"/>
      <c r="AQ36" s="236" t="s">
        <v>128</v>
      </c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</row>
    <row r="37" customFormat="false" ht="12" hidden="false" customHeight="true" outlineLevel="0" collapsed="false">
      <c r="A37" s="113"/>
      <c r="B37" s="237" t="s">
        <v>97</v>
      </c>
      <c r="C37" s="120"/>
      <c r="D37" s="238" t="s">
        <v>129</v>
      </c>
      <c r="E37" s="238"/>
      <c r="F37" s="238"/>
      <c r="G37" s="238"/>
      <c r="H37" s="238"/>
      <c r="I37" s="239" t="s">
        <v>104</v>
      </c>
      <c r="J37" s="240"/>
      <c r="K37" s="234" t="s">
        <v>130</v>
      </c>
      <c r="L37" s="234"/>
      <c r="M37" s="234"/>
      <c r="N37" s="234"/>
      <c r="O37" s="234"/>
      <c r="P37" s="120"/>
      <c r="Q37" s="241" t="s">
        <v>90</v>
      </c>
      <c r="R37" s="123"/>
      <c r="S37" s="123" t="s">
        <v>131</v>
      </c>
      <c r="T37" s="123"/>
      <c r="U37" s="123"/>
      <c r="V37" s="123"/>
      <c r="W37" s="123"/>
      <c r="X37" s="123"/>
      <c r="Y37" s="123"/>
      <c r="Z37" s="123"/>
      <c r="AA37" s="120"/>
      <c r="AB37" s="120"/>
      <c r="AC37" s="120"/>
      <c r="AD37" s="120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</row>
    <row r="38" customFormat="false" ht="4.5" hidden="false" customHeight="true" outlineLevel="0" collapsed="false">
      <c r="A38" s="113"/>
      <c r="B38" s="120"/>
      <c r="C38" s="120"/>
      <c r="D38" s="242"/>
      <c r="E38" s="120"/>
      <c r="F38" s="240"/>
      <c r="G38" s="240"/>
      <c r="H38" s="240"/>
      <c r="I38" s="240"/>
      <c r="J38" s="240"/>
      <c r="K38" s="240"/>
      <c r="L38" s="240"/>
      <c r="M38" s="120"/>
      <c r="N38" s="243"/>
      <c r="O38" s="120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0"/>
      <c r="AB38" s="120"/>
      <c r="AC38" s="120"/>
      <c r="AD38" s="120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</row>
    <row r="39" customFormat="false" ht="12" hidden="false" customHeight="true" outlineLevel="0" collapsed="false">
      <c r="A39" s="113"/>
      <c r="B39" s="199" t="s">
        <v>103</v>
      </c>
      <c r="C39" s="120"/>
      <c r="D39" s="234" t="s">
        <v>132</v>
      </c>
      <c r="E39" s="234"/>
      <c r="F39" s="234"/>
      <c r="G39" s="234"/>
      <c r="H39" s="234"/>
      <c r="I39" s="244" t="s">
        <v>121</v>
      </c>
      <c r="J39" s="123"/>
      <c r="K39" s="123" t="s">
        <v>133</v>
      </c>
      <c r="L39" s="123"/>
      <c r="M39" s="120"/>
      <c r="N39" s="120"/>
      <c r="O39" s="245"/>
      <c r="P39" s="120"/>
      <c r="Q39" s="361"/>
      <c r="R39" s="123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</row>
    <row r="40" customFormat="false" ht="6.75" hidden="false" customHeight="true" outlineLevel="0" collapsed="false">
      <c r="D40" s="247"/>
      <c r="F40" s="248"/>
      <c r="G40" s="248"/>
      <c r="H40" s="248"/>
      <c r="I40" s="248"/>
      <c r="J40" s="248"/>
      <c r="K40" s="248"/>
      <c r="L40" s="248"/>
      <c r="N40" s="249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</row>
    <row r="41" customFormat="false" ht="12" hidden="false" customHeight="true" outlineLevel="0" collapsed="false">
      <c r="B41" s="105" t="s">
        <v>93</v>
      </c>
      <c r="C41" s="251"/>
      <c r="D41" s="245" t="s">
        <v>135</v>
      </c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</row>
    <row r="42" customFormat="false" ht="6.75" hidden="false" customHeight="true" outlineLevel="0" collapsed="false">
      <c r="D42" s="249"/>
      <c r="F42" s="248"/>
      <c r="G42" s="248"/>
      <c r="H42" s="248"/>
      <c r="I42" s="248"/>
      <c r="J42" s="248"/>
      <c r="K42" s="248"/>
      <c r="L42" s="248"/>
      <c r="N42" s="249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</row>
    <row r="43" customFormat="false" ht="15" hidden="false" customHeight="true" outlineLevel="0" collapsed="false">
      <c r="G43" s="248"/>
      <c r="H43" s="248"/>
      <c r="I43" s="248"/>
      <c r="J43" s="248"/>
      <c r="K43" s="248"/>
      <c r="L43" s="248"/>
      <c r="M43" s="248"/>
      <c r="N43" s="112"/>
      <c r="O43" s="248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48"/>
    </row>
    <row r="44" customFormat="false" ht="22.5" hidden="false" customHeight="true" outlineLevel="0" collapsed="false"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AO44" s="253" t="s">
        <v>188</v>
      </c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</row>
  </sheetData>
  <mergeCells count="118">
    <mergeCell ref="A1:L1"/>
    <mergeCell ref="V1:AH1"/>
    <mergeCell ref="A3:BD3"/>
    <mergeCell ref="B5:D5"/>
    <mergeCell ref="E5:I5"/>
    <mergeCell ref="J5:M5"/>
    <mergeCell ref="N5:Q5"/>
    <mergeCell ref="R5:V5"/>
    <mergeCell ref="W5:Z5"/>
    <mergeCell ref="AA5:AE5"/>
    <mergeCell ref="AF5:AI5"/>
    <mergeCell ref="AJ5:AN5"/>
    <mergeCell ref="AO5:AR5"/>
    <mergeCell ref="AS5:AV5"/>
    <mergeCell ref="AW5:AZ5"/>
    <mergeCell ref="BA5:BD5"/>
    <mergeCell ref="A6:A7"/>
    <mergeCell ref="AB9:AC33"/>
    <mergeCell ref="AV9:BA20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14:A15"/>
    <mergeCell ref="B14:B15"/>
    <mergeCell ref="C14:C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33:AY33"/>
    <mergeCell ref="BB33:BD33"/>
    <mergeCell ref="D35:H35"/>
    <mergeCell ref="K35:O35"/>
    <mergeCell ref="S35:AD35"/>
    <mergeCell ref="AM35:BD35"/>
    <mergeCell ref="A36:AA36"/>
    <mergeCell ref="AQ36:BA37"/>
    <mergeCell ref="D37:H37"/>
    <mergeCell ref="K37:O37"/>
    <mergeCell ref="D39:H39"/>
    <mergeCell ref="S39:AD39"/>
    <mergeCell ref="P40:AD40"/>
    <mergeCell ref="D41:R41"/>
    <mergeCell ref="P43:Y43"/>
    <mergeCell ref="D44:X44"/>
    <mergeCell ref="AO44:BC44"/>
  </mergeCells>
  <printOptions headings="false" gridLines="false" gridLinesSet="true" horizontalCentered="false" verticalCentered="false"/>
  <pageMargins left="0.09027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7" activeCellId="0" sqref="AE17:AN17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0.56"/>
    <col collapsed="false" customWidth="true" hidden="false" outlineLevel="0" max="57" min="2" style="2" width="2.56"/>
    <col collapsed="false" customWidth="false" hidden="false" outlineLevel="0" max="257" min="58" style="2" width="2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5.25" hidden="true" customHeight="true" outlineLevel="0" collapsed="false"/>
    <row r="6" s="8" customFormat="true" ht="18" hidden="false" customHeight="true" outlineLevel="0" collapsed="false">
      <c r="A6" s="8" t="s">
        <v>3</v>
      </c>
      <c r="B6" s="9" t="s">
        <v>4</v>
      </c>
      <c r="C6" s="9"/>
      <c r="D6" s="9"/>
      <c r="E6" s="9"/>
      <c r="F6" s="10"/>
      <c r="G6" s="10" t="s">
        <v>5</v>
      </c>
      <c r="H6" s="10"/>
      <c r="I6" s="10"/>
      <c r="J6" s="10" t="s">
        <v>6</v>
      </c>
      <c r="K6" s="10"/>
      <c r="L6" s="10"/>
      <c r="M6" s="10"/>
      <c r="N6" s="10"/>
      <c r="O6" s="10" t="s">
        <v>7</v>
      </c>
      <c r="P6" s="10"/>
      <c r="Q6" s="10"/>
      <c r="R6" s="10" t="s">
        <v>8</v>
      </c>
      <c r="S6" s="10"/>
      <c r="T6" s="10"/>
      <c r="U6" s="10"/>
      <c r="V6" s="10"/>
      <c r="W6" s="10" t="s">
        <v>9</v>
      </c>
      <c r="X6" s="10"/>
      <c r="Y6" s="10"/>
      <c r="Z6" s="10"/>
      <c r="AA6" s="10"/>
      <c r="AB6" s="11" t="s">
        <v>10</v>
      </c>
      <c r="AC6" s="11"/>
      <c r="AD6" s="11"/>
      <c r="AE6" s="11"/>
      <c r="AF6" s="12" t="s">
        <v>11</v>
      </c>
      <c r="AG6" s="12"/>
      <c r="AH6" s="12"/>
      <c r="AI6" s="12"/>
      <c r="AJ6" s="10" t="s">
        <v>12</v>
      </c>
      <c r="AK6" s="10"/>
      <c r="AL6" s="10"/>
      <c r="AM6" s="10"/>
      <c r="AN6" s="10"/>
      <c r="AO6" s="10" t="s">
        <v>13</v>
      </c>
      <c r="AP6" s="10"/>
      <c r="AQ6" s="10"/>
      <c r="AR6" s="10"/>
      <c r="AS6" s="10" t="s">
        <v>14</v>
      </c>
      <c r="AT6" s="10"/>
      <c r="AU6" s="10"/>
      <c r="AV6" s="10"/>
      <c r="AW6" s="10" t="s">
        <v>15</v>
      </c>
      <c r="AX6" s="10"/>
      <c r="AY6" s="10"/>
      <c r="AZ6" s="10"/>
      <c r="BA6" s="13" t="s">
        <v>16</v>
      </c>
      <c r="BB6" s="13"/>
      <c r="BC6" s="13"/>
      <c r="BD6" s="13"/>
      <c r="BE6" s="13"/>
    </row>
    <row r="7" s="15" customFormat="true" ht="15.75" hidden="false" customHeight="true" outlineLevel="0" collapsed="false">
      <c r="A7" s="14" t="s">
        <v>17</v>
      </c>
      <c r="B7" s="15" t="n">
        <v>3</v>
      </c>
      <c r="C7" s="15" t="n">
        <f aca="false">B7+7</f>
        <v>10</v>
      </c>
      <c r="D7" s="15" t="n">
        <f aca="false">C7+7</f>
        <v>17</v>
      </c>
      <c r="E7" s="15" t="n">
        <f aca="false">D7+7</f>
        <v>24</v>
      </c>
      <c r="F7" s="15" t="n">
        <f aca="false">E7+7</f>
        <v>31</v>
      </c>
      <c r="G7" s="15" t="n">
        <v>7</v>
      </c>
      <c r="H7" s="15" t="n">
        <f aca="false">G7+7</f>
        <v>14</v>
      </c>
      <c r="I7" s="15" t="n">
        <f aca="false">H7+7</f>
        <v>21</v>
      </c>
      <c r="J7" s="15" t="n">
        <f aca="false">I7+7</f>
        <v>28</v>
      </c>
      <c r="K7" s="15" t="n">
        <v>5</v>
      </c>
      <c r="L7" s="15" t="n">
        <f aca="false">K7+7</f>
        <v>12</v>
      </c>
      <c r="M7" s="15" t="n">
        <f aca="false">L7+7</f>
        <v>19</v>
      </c>
      <c r="N7" s="15" t="n">
        <f aca="false">M7+7</f>
        <v>26</v>
      </c>
      <c r="O7" s="15" t="n">
        <v>2</v>
      </c>
      <c r="P7" s="15" t="n">
        <f aca="false">O7+7</f>
        <v>9</v>
      </c>
      <c r="Q7" s="15" t="n">
        <f aca="false">P7+7</f>
        <v>16</v>
      </c>
      <c r="R7" s="15" t="n">
        <f aca="false">Q7+7</f>
        <v>23</v>
      </c>
      <c r="S7" s="15" t="n">
        <f aca="false">R7+7</f>
        <v>30</v>
      </c>
      <c r="T7" s="15" t="n">
        <v>7</v>
      </c>
      <c r="U7" s="15" t="n">
        <f aca="false">T7+7</f>
        <v>14</v>
      </c>
      <c r="V7" s="15" t="n">
        <f aca="false">U7+7</f>
        <v>21</v>
      </c>
      <c r="W7" s="15" t="n">
        <f aca="false">V7+7</f>
        <v>28</v>
      </c>
      <c r="X7" s="15" t="n">
        <v>4</v>
      </c>
      <c r="Y7" s="15" t="n">
        <f aca="false">X7+7</f>
        <v>11</v>
      </c>
      <c r="Z7" s="15" t="n">
        <f aca="false">Y7+7</f>
        <v>18</v>
      </c>
      <c r="AA7" s="15" t="n">
        <f aca="false">Z7+7</f>
        <v>25</v>
      </c>
      <c r="AB7" s="15" t="n">
        <v>1</v>
      </c>
      <c r="AC7" s="15" t="n">
        <f aca="false">AB7+7</f>
        <v>8</v>
      </c>
      <c r="AD7" s="15" t="n">
        <f aca="false">AC7+7</f>
        <v>15</v>
      </c>
      <c r="AE7" s="15" t="n">
        <f aca="false">AD7+7</f>
        <v>22</v>
      </c>
      <c r="AF7" s="15" t="n">
        <v>1</v>
      </c>
      <c r="AG7" s="15" t="n">
        <f aca="false">AF7+7</f>
        <v>8</v>
      </c>
      <c r="AH7" s="15" t="n">
        <f aca="false">AG7+7</f>
        <v>15</v>
      </c>
      <c r="AI7" s="15" t="n">
        <f aca="false">AH7+7</f>
        <v>22</v>
      </c>
      <c r="AJ7" s="15" t="n">
        <f aca="false">AI7+7</f>
        <v>29</v>
      </c>
      <c r="AK7" s="15" t="n">
        <v>5</v>
      </c>
      <c r="AL7" s="15" t="n">
        <f aca="false">AK7+7</f>
        <v>12</v>
      </c>
      <c r="AM7" s="15" t="n">
        <f aca="false">AL7+7</f>
        <v>19</v>
      </c>
      <c r="AN7" s="15" t="n">
        <f aca="false">AM7+7</f>
        <v>26</v>
      </c>
      <c r="AO7" s="15" t="n">
        <v>3</v>
      </c>
      <c r="AP7" s="15" t="n">
        <f aca="false">AO7+7</f>
        <v>10</v>
      </c>
      <c r="AQ7" s="15" t="n">
        <f aca="false">AP7+7</f>
        <v>17</v>
      </c>
      <c r="AR7" s="15" t="n">
        <f aca="false">AQ7+7</f>
        <v>24</v>
      </c>
      <c r="AS7" s="15" t="n">
        <f aca="false">AR7+7</f>
        <v>31</v>
      </c>
      <c r="AT7" s="15" t="n">
        <v>7</v>
      </c>
      <c r="AU7" s="15" t="n">
        <f aca="false">AT7+7</f>
        <v>14</v>
      </c>
      <c r="AV7" s="15" t="n">
        <f aca="false">AU7+7</f>
        <v>21</v>
      </c>
      <c r="AW7" s="15" t="n">
        <f aca="false">AV7+7</f>
        <v>28</v>
      </c>
      <c r="AX7" s="15" t="n">
        <v>5</v>
      </c>
      <c r="AY7" s="15" t="n">
        <f aca="false">AX7+7</f>
        <v>12</v>
      </c>
      <c r="AZ7" s="15" t="n">
        <f aca="false">AY7+7</f>
        <v>19</v>
      </c>
      <c r="BA7" s="15" t="n">
        <f aca="false">AZ7+7</f>
        <v>26</v>
      </c>
      <c r="BB7" s="15" t="n">
        <v>2</v>
      </c>
      <c r="BC7" s="15" t="n">
        <f aca="false">BB7+7</f>
        <v>9</v>
      </c>
      <c r="BD7" s="15" t="n">
        <f aca="false">BC7+7</f>
        <v>16</v>
      </c>
      <c r="BE7" s="15" t="n">
        <f aca="false">BD7+7</f>
        <v>23</v>
      </c>
    </row>
    <row r="8" s="19" customFormat="true" ht="16.5" hidden="false" customHeight="true" outlineLevel="0" collapsed="false">
      <c r="A8" s="14"/>
      <c r="B8" s="17" t="n">
        <v>8</v>
      </c>
      <c r="C8" s="17" t="n">
        <f aca="false">B8+7</f>
        <v>15</v>
      </c>
      <c r="D8" s="17" t="n">
        <f aca="false">C8+7</f>
        <v>22</v>
      </c>
      <c r="E8" s="17" t="n">
        <f aca="false">D8+7</f>
        <v>29</v>
      </c>
      <c r="F8" s="17" t="n">
        <v>5</v>
      </c>
      <c r="G8" s="17" t="n">
        <f aca="false">F8+7</f>
        <v>12</v>
      </c>
      <c r="H8" s="17" t="n">
        <f aca="false">G8+7</f>
        <v>19</v>
      </c>
      <c r="I8" s="17" t="n">
        <f aca="false">H8+7</f>
        <v>26</v>
      </c>
      <c r="J8" s="17" t="n">
        <v>3</v>
      </c>
      <c r="K8" s="17" t="n">
        <f aca="false">J8+7</f>
        <v>10</v>
      </c>
      <c r="L8" s="17" t="n">
        <f aca="false">K8+7</f>
        <v>17</v>
      </c>
      <c r="M8" s="17" t="n">
        <f aca="false">L8+7</f>
        <v>24</v>
      </c>
      <c r="N8" s="17" t="n">
        <f aca="false">M8+7</f>
        <v>31</v>
      </c>
      <c r="O8" s="17" t="n">
        <v>7</v>
      </c>
      <c r="P8" s="17" t="n">
        <f aca="false">O8+7</f>
        <v>14</v>
      </c>
      <c r="Q8" s="17" t="n">
        <f aca="false">P8+7</f>
        <v>21</v>
      </c>
      <c r="R8" s="17" t="n">
        <f aca="false">Q8+7</f>
        <v>28</v>
      </c>
      <c r="S8" s="17" t="n">
        <v>5</v>
      </c>
      <c r="T8" s="17" t="n">
        <f aca="false">S8+7</f>
        <v>12</v>
      </c>
      <c r="U8" s="17" t="n">
        <f aca="false">T8+7</f>
        <v>19</v>
      </c>
      <c r="V8" s="17" t="n">
        <f aca="false">U8+7</f>
        <v>26</v>
      </c>
      <c r="W8" s="17" t="n">
        <v>2</v>
      </c>
      <c r="X8" s="17" t="n">
        <f aca="false">W8+7</f>
        <v>9</v>
      </c>
      <c r="Y8" s="17" t="n">
        <f aca="false">X8+7</f>
        <v>16</v>
      </c>
      <c r="Z8" s="17" t="n">
        <f aca="false">Y8+7</f>
        <v>23</v>
      </c>
      <c r="AA8" s="17" t="n">
        <f aca="false">Z8+7</f>
        <v>30</v>
      </c>
      <c r="AB8" s="17" t="n">
        <v>6</v>
      </c>
      <c r="AC8" s="17" t="n">
        <f aca="false">AB8+7</f>
        <v>13</v>
      </c>
      <c r="AD8" s="17" t="n">
        <f aca="false">AC8+7</f>
        <v>20</v>
      </c>
      <c r="AE8" s="17" t="n">
        <f aca="false">AD8+7</f>
        <v>27</v>
      </c>
      <c r="AF8" s="17" t="n">
        <v>6</v>
      </c>
      <c r="AG8" s="17" t="n">
        <f aca="false">AF8+7</f>
        <v>13</v>
      </c>
      <c r="AH8" s="17" t="n">
        <f aca="false">AG8+7</f>
        <v>20</v>
      </c>
      <c r="AI8" s="17" t="n">
        <f aca="false">AH8+7</f>
        <v>27</v>
      </c>
      <c r="AJ8" s="17" t="n">
        <v>3</v>
      </c>
      <c r="AK8" s="17" t="n">
        <f aca="false">AJ8+7</f>
        <v>10</v>
      </c>
      <c r="AL8" s="17" t="n">
        <f aca="false">AK8+7</f>
        <v>17</v>
      </c>
      <c r="AM8" s="17" t="n">
        <f aca="false">AL8+7</f>
        <v>24</v>
      </c>
      <c r="AN8" s="17" t="n">
        <v>1</v>
      </c>
      <c r="AO8" s="17" t="n">
        <f aca="false">AN8+7</f>
        <v>8</v>
      </c>
      <c r="AP8" s="17" t="n">
        <f aca="false">AO8+7</f>
        <v>15</v>
      </c>
      <c r="AQ8" s="17" t="n">
        <f aca="false">AP8+7</f>
        <v>22</v>
      </c>
      <c r="AR8" s="17" t="n">
        <f aca="false">AQ8+7</f>
        <v>29</v>
      </c>
      <c r="AS8" s="17" t="n">
        <v>5</v>
      </c>
      <c r="AT8" s="17" t="n">
        <f aca="false">AS8+7</f>
        <v>12</v>
      </c>
      <c r="AU8" s="17" t="n">
        <f aca="false">AT8+7</f>
        <v>19</v>
      </c>
      <c r="AV8" s="17" t="n">
        <f aca="false">AU8+7</f>
        <v>26</v>
      </c>
      <c r="AW8" s="17" t="n">
        <v>3</v>
      </c>
      <c r="AX8" s="17" t="n">
        <f aca="false">AW8+7</f>
        <v>10</v>
      </c>
      <c r="AY8" s="17" t="n">
        <f aca="false">AX8+7</f>
        <v>17</v>
      </c>
      <c r="AZ8" s="17" t="n">
        <f aca="false">AY8+7</f>
        <v>24</v>
      </c>
      <c r="BA8" s="17" t="n">
        <f aca="false">AZ8+7</f>
        <v>31</v>
      </c>
      <c r="BB8" s="17" t="n">
        <v>7</v>
      </c>
      <c r="BC8" s="17" t="n">
        <f aca="false">BB8+7</f>
        <v>14</v>
      </c>
      <c r="BD8" s="17" t="n">
        <f aca="false">BC8+7</f>
        <v>21</v>
      </c>
      <c r="BE8" s="17" t="n">
        <f aca="false">BD8+7</f>
        <v>28</v>
      </c>
    </row>
    <row r="9" s="21" customFormat="true" ht="15.75" hidden="false" customHeight="true" outlineLevel="0" collapsed="false">
      <c r="A9" s="20" t="s">
        <v>18</v>
      </c>
      <c r="B9" s="21" t="n">
        <v>1</v>
      </c>
      <c r="C9" s="21" t="n">
        <f aca="false">B9+1</f>
        <v>2</v>
      </c>
      <c r="D9" s="21" t="n">
        <f aca="false">C9+1</f>
        <v>3</v>
      </c>
      <c r="E9" s="21" t="n">
        <f aca="false">D9+1</f>
        <v>4</v>
      </c>
      <c r="F9" s="21" t="n">
        <f aca="false">E9+1</f>
        <v>5</v>
      </c>
      <c r="G9" s="21" t="n">
        <f aca="false">F9+1</f>
        <v>6</v>
      </c>
      <c r="H9" s="21" t="n">
        <f aca="false">G9+1</f>
        <v>7</v>
      </c>
      <c r="I9" s="21" t="n">
        <f aca="false">H9+1</f>
        <v>8</v>
      </c>
      <c r="J9" s="21" t="n">
        <f aca="false">I9+1</f>
        <v>9</v>
      </c>
      <c r="K9" s="21" t="n">
        <f aca="false">J9+1</f>
        <v>10</v>
      </c>
      <c r="L9" s="21" t="n">
        <f aca="false">K9+1</f>
        <v>11</v>
      </c>
      <c r="M9" s="21" t="n">
        <f aca="false">L9+1</f>
        <v>12</v>
      </c>
      <c r="N9" s="21" t="n">
        <f aca="false">M9+1</f>
        <v>13</v>
      </c>
      <c r="O9" s="21" t="n">
        <f aca="false">N9+1</f>
        <v>14</v>
      </c>
      <c r="P9" s="21" t="n">
        <f aca="false">O9+1</f>
        <v>15</v>
      </c>
      <c r="Q9" s="21" t="n">
        <f aca="false">P9+1</f>
        <v>16</v>
      </c>
      <c r="R9" s="21" t="n">
        <f aca="false">Q9+1</f>
        <v>17</v>
      </c>
      <c r="S9" s="21" t="n">
        <f aca="false">R9+1</f>
        <v>18</v>
      </c>
      <c r="T9" s="21" t="n">
        <f aca="false">S9+1</f>
        <v>19</v>
      </c>
      <c r="U9" s="21" t="n">
        <f aca="false">T9+1</f>
        <v>20</v>
      </c>
      <c r="V9" s="21" t="n">
        <f aca="false">U9+1</f>
        <v>21</v>
      </c>
      <c r="W9" s="21" t="n">
        <f aca="false">V9+1</f>
        <v>22</v>
      </c>
      <c r="X9" s="21" t="n">
        <f aca="false">W9+1</f>
        <v>23</v>
      </c>
      <c r="Y9" s="21" t="n">
        <f aca="false">X9+1</f>
        <v>24</v>
      </c>
      <c r="Z9" s="21" t="n">
        <f aca="false">Y9+1</f>
        <v>25</v>
      </c>
      <c r="AA9" s="21" t="n">
        <f aca="false">Z9+1</f>
        <v>26</v>
      </c>
      <c r="AB9" s="21" t="n">
        <f aca="false">AA9+1</f>
        <v>27</v>
      </c>
      <c r="AC9" s="21" t="n">
        <f aca="false">AB9+1</f>
        <v>28</v>
      </c>
      <c r="AD9" s="21" t="n">
        <f aca="false">AC9+1</f>
        <v>29</v>
      </c>
      <c r="AE9" s="21" t="n">
        <f aca="false">AD9+1</f>
        <v>30</v>
      </c>
      <c r="AF9" s="21" t="n">
        <f aca="false">AE9+1</f>
        <v>31</v>
      </c>
      <c r="AG9" s="21" t="n">
        <v>32</v>
      </c>
      <c r="AH9" s="21" t="n">
        <v>33</v>
      </c>
      <c r="AI9" s="21" t="n">
        <v>34</v>
      </c>
      <c r="AJ9" s="21" t="n">
        <v>35</v>
      </c>
      <c r="AK9" s="21" t="n">
        <v>36</v>
      </c>
      <c r="AL9" s="21" t="n">
        <v>37</v>
      </c>
      <c r="AM9" s="21" t="n">
        <v>38</v>
      </c>
      <c r="AN9" s="21" t="n">
        <v>39</v>
      </c>
      <c r="AO9" s="21" t="n">
        <v>40</v>
      </c>
      <c r="AP9" s="21" t="n">
        <v>41</v>
      </c>
      <c r="AQ9" s="21" t="n">
        <v>42</v>
      </c>
      <c r="AR9" s="21" t="n">
        <v>43</v>
      </c>
      <c r="AS9" s="21" t="n">
        <v>44</v>
      </c>
      <c r="AT9" s="21" t="n">
        <v>45</v>
      </c>
      <c r="AU9" s="21" t="n">
        <v>46</v>
      </c>
      <c r="AV9" s="21" t="n">
        <v>47</v>
      </c>
      <c r="AW9" s="21" t="n">
        <v>48</v>
      </c>
      <c r="AX9" s="21" t="n">
        <v>49</v>
      </c>
      <c r="AY9" s="21" t="n">
        <v>50</v>
      </c>
      <c r="AZ9" s="21" t="n">
        <v>51</v>
      </c>
      <c r="BA9" s="21" t="n">
        <v>52</v>
      </c>
      <c r="BB9" s="21" t="n">
        <v>1</v>
      </c>
      <c r="BC9" s="21" t="n">
        <v>2</v>
      </c>
      <c r="BD9" s="21" t="n">
        <v>3</v>
      </c>
      <c r="BE9" s="21" t="n">
        <v>4</v>
      </c>
    </row>
    <row r="10" s="8" customFormat="true" ht="27.75" hidden="false" customHeight="true" outlineLevel="0" collapsed="false">
      <c r="A10" s="23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362" t="s">
        <v>189</v>
      </c>
      <c r="M10" s="363"/>
      <c r="N10" s="24"/>
      <c r="O10" s="24"/>
      <c r="P10" s="24"/>
      <c r="Q10" s="24"/>
      <c r="R10" s="24"/>
      <c r="S10" s="24"/>
      <c r="T10" s="364" t="s">
        <v>190</v>
      </c>
      <c r="U10" s="24"/>
      <c r="V10" s="24"/>
      <c r="X10" s="24"/>
      <c r="Y10" s="24"/>
      <c r="Z10" s="24"/>
      <c r="AA10" s="24"/>
      <c r="AB10" s="29"/>
      <c r="AC10" s="365" t="s">
        <v>20</v>
      </c>
      <c r="AD10" s="365"/>
      <c r="AE10" s="29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364" t="s">
        <v>190</v>
      </c>
      <c r="AU10" s="31"/>
      <c r="AV10" s="366" t="s">
        <v>94</v>
      </c>
      <c r="AW10" s="367" t="s">
        <v>21</v>
      </c>
      <c r="AX10" s="367"/>
      <c r="AY10" s="367"/>
      <c r="AZ10" s="367"/>
      <c r="BA10" s="367"/>
      <c r="BB10" s="24"/>
      <c r="BC10" s="24"/>
      <c r="BD10" s="24"/>
    </row>
    <row r="11" s="8" customFormat="true" ht="27" hidden="false" customHeight="true" outlineLevel="0" collapsed="false">
      <c r="A11" s="23" t="s">
        <v>22</v>
      </c>
      <c r="B11" s="24"/>
      <c r="C11" s="24"/>
      <c r="D11" s="37" t="s">
        <v>23</v>
      </c>
      <c r="E11" s="37"/>
      <c r="F11" s="368"/>
      <c r="G11" s="368"/>
      <c r="H11" s="368"/>
      <c r="I11" s="24"/>
      <c r="J11" s="24"/>
      <c r="K11" s="25"/>
      <c r="L11" s="24"/>
      <c r="M11" s="24"/>
      <c r="N11" s="24"/>
      <c r="O11" s="39"/>
      <c r="P11" s="24"/>
      <c r="Q11" s="24"/>
      <c r="R11" s="24"/>
      <c r="S11" s="24"/>
      <c r="T11" s="364"/>
      <c r="U11" s="24"/>
      <c r="V11" s="24"/>
      <c r="W11" s="369" t="s">
        <v>191</v>
      </c>
      <c r="X11" s="42"/>
      <c r="Y11" s="42"/>
      <c r="Z11" s="29"/>
      <c r="AA11" s="29"/>
      <c r="AB11" s="29"/>
      <c r="AC11" s="365"/>
      <c r="AD11" s="365"/>
      <c r="AE11" s="24"/>
      <c r="AF11" s="24"/>
      <c r="AG11" s="25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364"/>
      <c r="AU11" s="31"/>
      <c r="AV11" s="366"/>
      <c r="AW11" s="367"/>
      <c r="AX11" s="367"/>
      <c r="AY11" s="367"/>
      <c r="AZ11" s="367"/>
      <c r="BA11" s="367"/>
      <c r="BB11" s="24"/>
      <c r="BC11" s="24"/>
      <c r="BD11" s="24"/>
    </row>
    <row r="12" s="8" customFormat="true" ht="19.5" hidden="false" customHeight="true" outlineLevel="0" collapsed="false">
      <c r="A12" s="23" t="s">
        <v>24</v>
      </c>
      <c r="B12" s="370" t="s">
        <v>192</v>
      </c>
      <c r="C12" s="370"/>
      <c r="D12" s="370"/>
      <c r="E12" s="24"/>
      <c r="F12" s="77" t="s">
        <v>25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24"/>
      <c r="Y12" s="24"/>
      <c r="Z12" s="29"/>
      <c r="AA12" s="29"/>
      <c r="AB12" s="29"/>
      <c r="AC12" s="365"/>
      <c r="AD12" s="365"/>
      <c r="AE12" s="371"/>
      <c r="AF12" s="371"/>
      <c r="AG12" s="372" t="s">
        <v>193</v>
      </c>
      <c r="AH12" s="372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31"/>
      <c r="AV12" s="366"/>
      <c r="AW12" s="367"/>
      <c r="AX12" s="367"/>
      <c r="AY12" s="367"/>
      <c r="AZ12" s="367"/>
      <c r="BA12" s="367"/>
      <c r="BB12" s="24"/>
      <c r="BC12" s="24"/>
      <c r="BD12" s="24"/>
    </row>
    <row r="13" s="8" customFormat="true" ht="17.25" hidden="false" customHeight="true" outlineLevel="0" collapsed="false">
      <c r="A13" s="23" t="s">
        <v>27</v>
      </c>
      <c r="B13" s="373" t="s">
        <v>28</v>
      </c>
      <c r="C13" s="373"/>
      <c r="D13" s="373"/>
      <c r="E13" s="373"/>
      <c r="F13" s="373"/>
      <c r="G13" s="49" t="s">
        <v>29</v>
      </c>
      <c r="H13" s="49"/>
      <c r="I13" s="49"/>
      <c r="J13" s="49"/>
      <c r="K13" s="49"/>
      <c r="L13" s="49"/>
      <c r="M13" s="50" t="s">
        <v>3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365"/>
      <c r="AD13" s="365"/>
      <c r="AE13" s="50" t="s">
        <v>31</v>
      </c>
      <c r="AF13" s="50"/>
      <c r="AG13" s="50"/>
      <c r="AH13" s="50"/>
      <c r="AI13" s="50"/>
      <c r="AJ13" s="50"/>
      <c r="AK13" s="51" t="s">
        <v>32</v>
      </c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367"/>
      <c r="AX13" s="367"/>
      <c r="AY13" s="367"/>
      <c r="AZ13" s="367"/>
      <c r="BA13" s="367"/>
      <c r="BB13" s="24"/>
      <c r="BC13" s="24"/>
      <c r="BD13" s="24"/>
    </row>
    <row r="14" s="8" customFormat="true" ht="23.25" hidden="false" customHeight="true" outlineLevel="0" collapsed="false">
      <c r="A14" s="23" t="s">
        <v>33</v>
      </c>
      <c r="B14" s="374"/>
      <c r="C14" s="375"/>
      <c r="D14" s="376" t="s">
        <v>23</v>
      </c>
      <c r="E14" s="376"/>
      <c r="F14" s="368"/>
      <c r="G14" s="368"/>
      <c r="H14" s="368"/>
      <c r="I14" s="377"/>
      <c r="J14" s="377"/>
      <c r="K14" s="52"/>
      <c r="L14" s="52"/>
      <c r="M14" s="373" t="s">
        <v>28</v>
      </c>
      <c r="N14" s="373"/>
      <c r="O14" s="373"/>
      <c r="P14" s="373"/>
      <c r="Q14" s="373"/>
      <c r="R14" s="378" t="s">
        <v>194</v>
      </c>
      <c r="S14" s="378"/>
      <c r="T14" s="378"/>
      <c r="U14" s="378"/>
      <c r="V14" s="378"/>
      <c r="W14" s="379" t="s">
        <v>195</v>
      </c>
      <c r="X14" s="379"/>
      <c r="Y14" s="379"/>
      <c r="Z14" s="380" t="s">
        <v>196</v>
      </c>
      <c r="AA14" s="380"/>
      <c r="AB14" s="380"/>
      <c r="AC14" s="365"/>
      <c r="AD14" s="365"/>
      <c r="AE14" s="83" t="s">
        <v>197</v>
      </c>
      <c r="AF14" s="83"/>
      <c r="AG14" s="83"/>
      <c r="AH14" s="381" t="s">
        <v>198</v>
      </c>
      <c r="AI14" s="381"/>
      <c r="AJ14" s="382" t="s">
        <v>199</v>
      </c>
      <c r="AK14" s="382"/>
      <c r="AL14" s="382"/>
      <c r="AM14" s="382"/>
      <c r="AN14" s="383" t="s">
        <v>200</v>
      </c>
      <c r="AO14" s="383"/>
      <c r="AP14" s="383"/>
      <c r="AQ14" s="384" t="s">
        <v>201</v>
      </c>
      <c r="AR14" s="384"/>
      <c r="AS14" s="384"/>
      <c r="AT14" s="385" t="s">
        <v>202</v>
      </c>
      <c r="AU14" s="385"/>
      <c r="AV14" s="385"/>
      <c r="AW14" s="367"/>
      <c r="AX14" s="367"/>
      <c r="AY14" s="367"/>
      <c r="AZ14" s="367"/>
      <c r="BA14" s="367"/>
      <c r="BB14" s="24"/>
      <c r="BC14" s="24"/>
      <c r="BD14" s="24"/>
    </row>
    <row r="15" s="8" customFormat="true" ht="18" hidden="false" customHeight="true" outlineLevel="0" collapsed="false">
      <c r="A15" s="23" t="s">
        <v>35</v>
      </c>
      <c r="B15" s="374"/>
      <c r="C15" s="375"/>
      <c r="D15" s="375"/>
      <c r="E15" s="375"/>
      <c r="F15" s="375"/>
      <c r="G15" s="375"/>
      <c r="H15" s="375"/>
      <c r="I15" s="377"/>
      <c r="J15" s="377"/>
      <c r="K15" s="24"/>
      <c r="L15" s="24"/>
      <c r="M15" s="24"/>
      <c r="N15" s="24"/>
      <c r="O15" s="52"/>
      <c r="P15" s="52"/>
      <c r="Q15" s="52"/>
      <c r="R15" s="52"/>
      <c r="S15" s="68" t="s">
        <v>36</v>
      </c>
      <c r="T15" s="68"/>
      <c r="U15" s="68"/>
      <c r="V15" s="68"/>
      <c r="W15" s="68"/>
      <c r="X15" s="24"/>
      <c r="Y15" s="24"/>
      <c r="Z15" s="386"/>
      <c r="AA15" s="386"/>
      <c r="AB15" s="386"/>
      <c r="AC15" s="365"/>
      <c r="AD15" s="365"/>
      <c r="AE15" s="386"/>
      <c r="AF15" s="386"/>
      <c r="AG15" s="386"/>
      <c r="AH15" s="387"/>
      <c r="AI15" s="386"/>
      <c r="AJ15" s="386"/>
      <c r="AK15" s="386"/>
      <c r="AL15" s="386"/>
      <c r="AM15" s="386"/>
      <c r="AN15" s="386"/>
      <c r="AO15" s="386"/>
      <c r="AP15" s="386"/>
      <c r="AQ15" s="386"/>
      <c r="AR15" s="386"/>
      <c r="AS15" s="388"/>
      <c r="AT15" s="389"/>
      <c r="AU15" s="389"/>
      <c r="AV15" s="366"/>
      <c r="AW15" s="367"/>
      <c r="AX15" s="367"/>
      <c r="AY15" s="367"/>
      <c r="AZ15" s="367"/>
      <c r="BA15" s="367"/>
      <c r="BB15" s="24"/>
      <c r="BC15" s="24"/>
      <c r="BD15" s="24"/>
    </row>
    <row r="16" s="8" customFormat="true" ht="18" hidden="false" customHeight="true" outlineLevel="0" collapsed="false">
      <c r="A16" s="23" t="s">
        <v>37</v>
      </c>
      <c r="B16" s="374"/>
      <c r="C16" s="52"/>
      <c r="D16" s="52"/>
      <c r="E16" s="52"/>
      <c r="F16" s="52"/>
      <c r="G16" s="24"/>
      <c r="H16" s="24"/>
      <c r="I16" s="24"/>
      <c r="J16" s="37" t="s">
        <v>23</v>
      </c>
      <c r="K16" s="37"/>
      <c r="L16" s="390"/>
      <c r="M16" s="390"/>
      <c r="N16" s="375"/>
      <c r="O16" s="375"/>
      <c r="P16" s="375"/>
      <c r="Q16" s="377"/>
      <c r="R16" s="377"/>
      <c r="S16" s="391"/>
      <c r="T16" s="391"/>
      <c r="U16" s="391"/>
      <c r="V16" s="391"/>
      <c r="W16" s="24"/>
      <c r="X16" s="24"/>
      <c r="Y16" s="24"/>
      <c r="Z16" s="386"/>
      <c r="AA16" s="386"/>
      <c r="AB16" s="386"/>
      <c r="AC16" s="365"/>
      <c r="AD16" s="365"/>
      <c r="AE16" s="386"/>
      <c r="AF16" s="386"/>
      <c r="AG16" s="386"/>
      <c r="AH16" s="387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8"/>
      <c r="AT16" s="389"/>
      <c r="AU16" s="389"/>
      <c r="AV16" s="366"/>
      <c r="AW16" s="367"/>
      <c r="AX16" s="367"/>
      <c r="AY16" s="367"/>
      <c r="AZ16" s="367"/>
      <c r="BA16" s="367"/>
      <c r="BB16" s="24"/>
      <c r="BC16" s="24"/>
      <c r="BD16" s="24"/>
    </row>
    <row r="17" s="8" customFormat="true" ht="24" hidden="false" customHeight="true" outlineLevel="0" collapsed="false">
      <c r="A17" s="73" t="s">
        <v>203</v>
      </c>
      <c r="B17" s="392" t="s">
        <v>39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3" t="s">
        <v>32</v>
      </c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65"/>
      <c r="AD17" s="365"/>
      <c r="AE17" s="77" t="s">
        <v>36</v>
      </c>
      <c r="AF17" s="77"/>
      <c r="AG17" s="77"/>
      <c r="AH17" s="77"/>
      <c r="AI17" s="77"/>
      <c r="AJ17" s="77"/>
      <c r="AK17" s="77"/>
      <c r="AL17" s="77"/>
      <c r="AM17" s="77"/>
      <c r="AN17" s="77"/>
      <c r="AO17" s="394"/>
      <c r="AP17" s="394"/>
      <c r="AQ17" s="394"/>
      <c r="AR17" s="394"/>
      <c r="AS17" s="388"/>
      <c r="AT17" s="78"/>
      <c r="AU17" s="78"/>
      <c r="AV17" s="366"/>
      <c r="AW17" s="367"/>
      <c r="AX17" s="367"/>
      <c r="AY17" s="367"/>
      <c r="AZ17" s="367"/>
      <c r="BA17" s="367"/>
      <c r="BB17" s="24"/>
      <c r="BC17" s="24"/>
      <c r="BD17" s="24"/>
    </row>
    <row r="18" s="8" customFormat="true" ht="24.75" hidden="false" customHeight="true" outlineLevel="0" collapsed="false">
      <c r="A18" s="73" t="s">
        <v>204</v>
      </c>
      <c r="B18" s="392" t="s">
        <v>39</v>
      </c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3" t="s">
        <v>32</v>
      </c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3"/>
      <c r="AC18" s="365"/>
      <c r="AD18" s="365"/>
      <c r="AE18" s="77" t="s">
        <v>36</v>
      </c>
      <c r="AF18" s="77"/>
      <c r="AG18" s="77"/>
      <c r="AH18" s="77"/>
      <c r="AI18" s="77"/>
      <c r="AJ18" s="77"/>
      <c r="AK18" s="77"/>
      <c r="AL18" s="77"/>
      <c r="AM18" s="77"/>
      <c r="AN18" s="77"/>
      <c r="AO18" s="69"/>
      <c r="AP18" s="69"/>
      <c r="AQ18" s="69"/>
      <c r="AR18" s="69"/>
      <c r="AS18" s="395"/>
      <c r="AT18" s="31"/>
      <c r="AU18" s="31"/>
      <c r="AV18" s="366"/>
      <c r="AW18" s="367"/>
      <c r="AX18" s="367"/>
      <c r="AY18" s="367"/>
      <c r="AZ18" s="367"/>
      <c r="BA18" s="367"/>
      <c r="BB18" s="24"/>
      <c r="BC18" s="24"/>
      <c r="BD18" s="24"/>
    </row>
    <row r="19" s="8" customFormat="true" ht="27.75" hidden="false" customHeight="true" outlineLevel="0" collapsed="false">
      <c r="A19" s="73" t="s">
        <v>205</v>
      </c>
      <c r="B19" s="396" t="s">
        <v>206</v>
      </c>
      <c r="C19" s="397" t="s">
        <v>194</v>
      </c>
      <c r="D19" s="398" t="s">
        <v>207</v>
      </c>
      <c r="E19" s="398"/>
      <c r="F19" s="398"/>
      <c r="G19" s="24"/>
      <c r="L19" s="24"/>
      <c r="M19" s="399"/>
      <c r="N19" s="400"/>
      <c r="O19" s="400"/>
      <c r="P19" s="400"/>
      <c r="Q19" s="24"/>
      <c r="R19" s="24"/>
      <c r="S19" s="24"/>
      <c r="T19" s="24"/>
      <c r="U19" s="24"/>
      <c r="V19" s="24"/>
      <c r="W19" s="24"/>
      <c r="X19" s="24"/>
      <c r="Y19" s="24"/>
      <c r="Z19" s="29"/>
      <c r="AA19" s="29"/>
      <c r="AB19" s="29"/>
      <c r="AC19" s="365"/>
      <c r="AD19" s="365"/>
      <c r="AI19" s="401" t="s">
        <v>208</v>
      </c>
      <c r="AJ19" s="402" t="s">
        <v>209</v>
      </c>
      <c r="AK19" s="403" t="s">
        <v>210</v>
      </c>
      <c r="AL19" s="404" t="s">
        <v>196</v>
      </c>
      <c r="AM19" s="24"/>
      <c r="AN19" s="24"/>
      <c r="AO19" s="24"/>
      <c r="AP19" s="69"/>
      <c r="AQ19" s="69"/>
      <c r="AR19" s="24"/>
      <c r="AS19" s="24"/>
      <c r="AT19" s="24"/>
      <c r="AU19" s="24"/>
      <c r="AV19" s="366"/>
      <c r="AW19" s="367"/>
      <c r="AX19" s="367"/>
      <c r="AY19" s="367"/>
      <c r="AZ19" s="367"/>
      <c r="BA19" s="367"/>
      <c r="BB19" s="24"/>
      <c r="BC19" s="24"/>
      <c r="BD19" s="24"/>
    </row>
    <row r="20" s="8" customFormat="true" ht="36" hidden="false" customHeight="true" outlineLevel="0" collapsed="false">
      <c r="A20" s="73" t="s">
        <v>211</v>
      </c>
      <c r="B20" s="24"/>
      <c r="C20" s="24"/>
      <c r="D20" s="24"/>
      <c r="K20" s="405" t="s">
        <v>212</v>
      </c>
      <c r="L20" s="405"/>
      <c r="M20" s="406" t="s">
        <v>213</v>
      </c>
      <c r="N20" s="406"/>
      <c r="O20" s="407"/>
      <c r="P20" s="407"/>
      <c r="Q20" s="408"/>
      <c r="R20" s="408"/>
      <c r="T20" s="399"/>
      <c r="U20" s="399"/>
      <c r="Z20" s="29"/>
      <c r="AA20" s="29"/>
      <c r="AB20" s="29"/>
      <c r="AC20" s="365"/>
      <c r="AD20" s="365"/>
      <c r="AE20" s="52"/>
      <c r="AF20" s="52"/>
      <c r="AH20" s="409"/>
      <c r="AK20" s="410" t="s">
        <v>214</v>
      </c>
      <c r="AL20" s="410" t="s">
        <v>215</v>
      </c>
      <c r="AM20" s="411" t="s">
        <v>216</v>
      </c>
      <c r="AN20" s="411"/>
      <c r="AP20" s="412"/>
      <c r="AQ20" s="412"/>
      <c r="AR20" s="412"/>
      <c r="AS20" s="412"/>
      <c r="AT20" s="412"/>
      <c r="AU20" s="31"/>
      <c r="AV20" s="366"/>
      <c r="AW20" s="367"/>
      <c r="AX20" s="367"/>
      <c r="AY20" s="367"/>
      <c r="AZ20" s="367"/>
      <c r="BA20" s="367"/>
      <c r="BB20" s="24"/>
      <c r="BC20" s="24"/>
      <c r="BD20" s="24"/>
    </row>
    <row r="21" s="8" customFormat="true" ht="34.5" hidden="false" customHeight="true" outlineLevel="0" collapsed="false">
      <c r="A21" s="73" t="s">
        <v>217</v>
      </c>
      <c r="B21" s="24"/>
      <c r="C21" s="24"/>
      <c r="D21" s="24"/>
      <c r="K21" s="413" t="s">
        <v>218</v>
      </c>
      <c r="L21" s="414" t="s">
        <v>208</v>
      </c>
      <c r="M21" s="415" t="s">
        <v>216</v>
      </c>
      <c r="O21" s="88"/>
      <c r="P21" s="88"/>
      <c r="Q21" s="408"/>
      <c r="R21" s="408"/>
      <c r="T21" s="399"/>
      <c r="U21" s="399"/>
      <c r="Z21" s="29"/>
      <c r="AA21" s="29"/>
      <c r="AB21" s="29"/>
      <c r="AC21" s="365"/>
      <c r="AD21" s="365"/>
      <c r="AE21" s="52"/>
      <c r="AF21" s="52"/>
      <c r="AH21" s="409"/>
      <c r="AI21" s="416" t="s">
        <v>219</v>
      </c>
      <c r="AJ21" s="416"/>
      <c r="AK21" s="95"/>
      <c r="AL21" s="95"/>
      <c r="AM21" s="95"/>
      <c r="AN21" s="13"/>
      <c r="AP21" s="412"/>
      <c r="AQ21" s="412"/>
      <c r="AR21" s="412"/>
      <c r="AS21" s="412"/>
      <c r="AT21" s="412"/>
      <c r="AU21" s="31"/>
      <c r="AV21" s="366"/>
      <c r="AW21" s="367"/>
      <c r="AX21" s="367"/>
      <c r="AY21" s="367"/>
      <c r="AZ21" s="367"/>
      <c r="BA21" s="367"/>
      <c r="BB21" s="24"/>
      <c r="BC21" s="24"/>
      <c r="BD21" s="24"/>
    </row>
    <row r="22" s="8" customFormat="true" ht="36" hidden="false" customHeight="true" outlineLevel="0" collapsed="false">
      <c r="A22" s="73" t="s">
        <v>220</v>
      </c>
      <c r="B22" s="417" t="s">
        <v>221</v>
      </c>
      <c r="C22" s="418" t="s">
        <v>196</v>
      </c>
      <c r="D22" s="402" t="s">
        <v>209</v>
      </c>
      <c r="E22" s="419" t="s">
        <v>208</v>
      </c>
      <c r="F22" s="409"/>
      <c r="G22" s="409"/>
      <c r="H22" s="409"/>
      <c r="I22" s="24"/>
      <c r="J22" s="24"/>
      <c r="K22" s="25"/>
      <c r="L22" s="24"/>
      <c r="M22" s="24"/>
      <c r="N22" s="24"/>
      <c r="O22" s="24"/>
      <c r="P22" s="24"/>
      <c r="Q22" s="24"/>
      <c r="R22" s="24"/>
      <c r="S22" s="24"/>
      <c r="T22" s="24"/>
      <c r="U22" s="24"/>
      <c r="Z22" s="400"/>
      <c r="AA22" s="24"/>
      <c r="AB22" s="29"/>
      <c r="AC22" s="365"/>
      <c r="AD22" s="365"/>
      <c r="AE22" s="29"/>
      <c r="AF22" s="24"/>
      <c r="AJ22" s="420" t="s">
        <v>222</v>
      </c>
      <c r="AK22" s="420"/>
      <c r="AL22" s="416" t="s">
        <v>219</v>
      </c>
      <c r="AM22" s="416"/>
      <c r="AN22" s="421"/>
      <c r="AO22" s="412"/>
      <c r="AP22" s="412"/>
      <c r="AQ22" s="412"/>
      <c r="AR22" s="412"/>
      <c r="AS22" s="412"/>
      <c r="AT22" s="412"/>
      <c r="AU22" s="24"/>
      <c r="AV22" s="366"/>
      <c r="AW22" s="367"/>
      <c r="AX22" s="367"/>
      <c r="AY22" s="367"/>
      <c r="AZ22" s="367"/>
      <c r="BA22" s="367"/>
      <c r="BB22" s="24"/>
      <c r="BC22" s="24"/>
      <c r="BD22" s="24"/>
    </row>
    <row r="23" s="8" customFormat="true" ht="20.25" hidden="false" customHeight="true" outlineLevel="0" collapsed="false">
      <c r="A23" s="73" t="s">
        <v>223</v>
      </c>
      <c r="B23" s="24"/>
      <c r="C23" s="24"/>
      <c r="D23" s="24"/>
      <c r="E23" s="24"/>
      <c r="F23" s="24"/>
      <c r="G23" s="24"/>
      <c r="H23" s="24"/>
      <c r="I23" s="24"/>
      <c r="J23" s="37" t="s">
        <v>23</v>
      </c>
      <c r="K23" s="37"/>
      <c r="L23" s="368"/>
      <c r="M23" s="368"/>
      <c r="N23" s="24"/>
      <c r="O23" s="24"/>
      <c r="Q23" s="83" t="s">
        <v>224</v>
      </c>
      <c r="R23" s="83"/>
      <c r="S23" s="83"/>
      <c r="T23" s="83"/>
      <c r="W23" s="24"/>
      <c r="X23" s="24"/>
      <c r="Y23" s="24"/>
      <c r="Z23" s="52"/>
      <c r="AA23" s="52"/>
      <c r="AB23" s="52"/>
      <c r="AC23" s="365"/>
      <c r="AD23" s="365"/>
      <c r="AE23" s="24"/>
      <c r="AF23" s="24"/>
      <c r="AG23" s="25"/>
      <c r="AH23" s="24"/>
      <c r="AI23" s="24"/>
      <c r="AK23" s="422"/>
      <c r="AL23" s="423"/>
      <c r="AQ23" s="24"/>
      <c r="AR23" s="88" t="s">
        <v>225</v>
      </c>
      <c r="AS23" s="88"/>
      <c r="AT23" s="88"/>
      <c r="AU23" s="88"/>
      <c r="AV23" s="88"/>
      <c r="AW23" s="367"/>
      <c r="AX23" s="367"/>
      <c r="AY23" s="367"/>
      <c r="AZ23" s="367"/>
      <c r="BA23" s="367"/>
      <c r="BB23" s="24"/>
      <c r="BC23" s="24"/>
      <c r="BD23" s="24"/>
    </row>
    <row r="24" s="8" customFormat="true" ht="13.5" hidden="false" customHeight="true" outlineLevel="0" collapsed="false">
      <c r="A24" s="225" t="s">
        <v>47</v>
      </c>
      <c r="B24" s="24"/>
      <c r="C24" s="24"/>
      <c r="D24" s="24"/>
      <c r="E24" s="84"/>
      <c r="F24" s="106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107" t="s">
        <v>49</v>
      </c>
      <c r="X24" s="108"/>
      <c r="Y24" s="24"/>
      <c r="Z24" s="24"/>
      <c r="AA24" s="24"/>
      <c r="AB24" s="29"/>
      <c r="AC24" s="365"/>
      <c r="AD24" s="365"/>
      <c r="AE24" s="24"/>
      <c r="AF24" s="24"/>
      <c r="AG24" s="24"/>
      <c r="AH24" s="24"/>
      <c r="AI24" s="24"/>
      <c r="AK24" s="424" t="s">
        <v>50</v>
      </c>
      <c r="AL24" s="423"/>
      <c r="AM24" s="24"/>
      <c r="AN24" s="109" t="s">
        <v>51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371"/>
      <c r="BC24" s="371"/>
      <c r="BD24" s="371"/>
    </row>
    <row r="25" customFormat="false" ht="17.25" hidden="false" customHeight="true" outlineLevel="0" collapsed="false">
      <c r="A25" s="327" t="s">
        <v>52</v>
      </c>
      <c r="B25" s="112" t="s">
        <v>226</v>
      </c>
      <c r="C25" s="112"/>
      <c r="D25" s="123" t="s">
        <v>227</v>
      </c>
      <c r="L25" s="112" t="s">
        <v>121</v>
      </c>
      <c r="M25" s="120" t="s">
        <v>228</v>
      </c>
      <c r="T25" s="2" t="s">
        <v>229</v>
      </c>
      <c r="AK25" s="2" t="s">
        <v>53</v>
      </c>
      <c r="AP25" s="425" t="s">
        <v>127</v>
      </c>
    </row>
    <row r="26" customFormat="false" ht="2.25" hidden="false" customHeight="true" outlineLevel="0" collapsed="false">
      <c r="A26" s="114"/>
      <c r="D26" s="115"/>
      <c r="E26" s="115"/>
      <c r="F26" s="115"/>
      <c r="G26" s="115"/>
      <c r="H26" s="115"/>
      <c r="I26" s="121"/>
      <c r="J26" s="121"/>
      <c r="K26" s="117"/>
      <c r="O26" s="115"/>
      <c r="P26" s="115"/>
      <c r="Q26" s="115"/>
      <c r="R26" s="124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customFormat="false" ht="1.5" hidden="true" customHeight="true" outlineLevel="0" collapsed="false">
      <c r="A27" s="113"/>
      <c r="B27" s="114"/>
      <c r="C27" s="120"/>
      <c r="D27" s="121"/>
      <c r="E27" s="121"/>
      <c r="F27" s="121"/>
      <c r="G27" s="121"/>
      <c r="H27" s="121"/>
      <c r="I27" s="122"/>
      <c r="J27" s="121"/>
      <c r="K27" s="123"/>
      <c r="L27" s="123"/>
      <c r="M27" s="123"/>
      <c r="N27" s="123"/>
      <c r="O27" s="123"/>
      <c r="P27" s="120"/>
      <c r="Q27" s="124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</row>
    <row r="28" customFormat="false" ht="1.5" hidden="true" customHeight="true" outlineLevel="0" collapsed="false">
      <c r="A28" s="114"/>
      <c r="E28" s="123"/>
      <c r="F28" s="123"/>
      <c r="G28" s="123"/>
      <c r="H28" s="123"/>
      <c r="I28" s="123"/>
      <c r="J28" s="123"/>
      <c r="K28" s="112"/>
      <c r="L28" s="123"/>
      <c r="M28" s="123"/>
      <c r="N28" s="123"/>
      <c r="O28" s="123"/>
      <c r="P28" s="123"/>
      <c r="Q28" s="123"/>
      <c r="R28" s="122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M28" s="125"/>
      <c r="AN28" s="125"/>
      <c r="AO28" s="126"/>
      <c r="AP28" s="126"/>
      <c r="AR28" s="126"/>
      <c r="AT28" s="126"/>
      <c r="AU28" s="126"/>
      <c r="AV28" s="125"/>
      <c r="AW28" s="125"/>
      <c r="AX28" s="125"/>
      <c r="AY28" s="125"/>
      <c r="AZ28" s="125"/>
      <c r="BA28" s="125"/>
      <c r="BB28" s="125"/>
      <c r="BC28" s="125"/>
      <c r="BD28" s="125"/>
    </row>
    <row r="29" customFormat="false" ht="0.75" hidden="tru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20"/>
      <c r="AC29" s="120"/>
      <c r="AD29" s="120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</row>
    <row r="30" customFormat="false" ht="16.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0" t="s">
        <v>128</v>
      </c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20"/>
    </row>
    <row r="31" customFormat="false" ht="1.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</row>
    <row r="32" customFormat="false" ht="14.25" hidden="false" customHeight="true" outlineLevel="0" collapsed="false">
      <c r="A32" s="426"/>
      <c r="B32" s="426"/>
      <c r="C32" s="426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64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</row>
    <row r="33" customFormat="false" ht="6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</row>
    <row r="34" customFormat="false" ht="12" hidden="false" customHeight="true" outlineLevel="0" collapsed="false">
      <c r="B34" s="427"/>
      <c r="C34" s="251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</row>
    <row r="35" customFormat="false" ht="9" hidden="false" customHeight="true" outlineLevel="0" collapsed="false">
      <c r="B35" s="333"/>
      <c r="D35" s="249"/>
      <c r="F35" s="248"/>
      <c r="G35" s="248"/>
      <c r="H35" s="248"/>
      <c r="I35" s="248"/>
      <c r="J35" s="248"/>
      <c r="K35" s="248"/>
      <c r="L35" s="248"/>
      <c r="N35" s="249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</row>
    <row r="36" customFormat="false" ht="18" hidden="false" customHeight="true" outlineLevel="0" collapsed="false"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AQ36" s="165" t="s">
        <v>87</v>
      </c>
      <c r="AT36" s="166"/>
    </row>
    <row r="38" customFormat="false" ht="22.5" hidden="false" customHeight="true" outlineLevel="0" collapsed="false"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</row>
    <row r="41" customFormat="false" ht="22.5" hidden="false" customHeight="true" outlineLevel="0" collapsed="false"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</row>
    <row r="45" customFormat="false" ht="22.5" hidden="false" customHeight="true" outlineLevel="0" collapsed="false">
      <c r="X45" s="162" t="s">
        <v>86</v>
      </c>
      <c r="Y45" s="162"/>
    </row>
    <row r="46" customFormat="false" ht="22.5" hidden="false" customHeight="true" outlineLevel="0" collapsed="false">
      <c r="X46" s="162"/>
      <c r="Y46" s="162"/>
    </row>
  </sheetData>
  <mergeCells count="67">
    <mergeCell ref="B1:G1"/>
    <mergeCell ref="A2:L2"/>
    <mergeCell ref="V2:AH2"/>
    <mergeCell ref="A4:BD4"/>
    <mergeCell ref="B6:E6"/>
    <mergeCell ref="G6:I6"/>
    <mergeCell ref="J6:N6"/>
    <mergeCell ref="O6:Q6"/>
    <mergeCell ref="R6:V6"/>
    <mergeCell ref="W6:AA6"/>
    <mergeCell ref="AB6:AE6"/>
    <mergeCell ref="AF6:AI6"/>
    <mergeCell ref="AJ6:AN6"/>
    <mergeCell ref="AO6:AR6"/>
    <mergeCell ref="AS6:AV6"/>
    <mergeCell ref="AW6:AZ6"/>
    <mergeCell ref="BA6:BE6"/>
    <mergeCell ref="A7:A8"/>
    <mergeCell ref="T10:T11"/>
    <mergeCell ref="AC10:AD24"/>
    <mergeCell ref="AT10:AT11"/>
    <mergeCell ref="AW10:BA23"/>
    <mergeCell ref="D11:E11"/>
    <mergeCell ref="B12:D12"/>
    <mergeCell ref="F12:W12"/>
    <mergeCell ref="AG12:AH12"/>
    <mergeCell ref="B13:F13"/>
    <mergeCell ref="G13:L13"/>
    <mergeCell ref="M13:AB13"/>
    <mergeCell ref="AE13:AJ13"/>
    <mergeCell ref="AK13:AV13"/>
    <mergeCell ref="D14:E14"/>
    <mergeCell ref="M14:Q14"/>
    <mergeCell ref="R14:V14"/>
    <mergeCell ref="W14:Y14"/>
    <mergeCell ref="Z14:AB14"/>
    <mergeCell ref="AE14:AG14"/>
    <mergeCell ref="AH14:AI14"/>
    <mergeCell ref="AJ14:AM14"/>
    <mergeCell ref="AN14:AP14"/>
    <mergeCell ref="AQ14:AS14"/>
    <mergeCell ref="AT14:AV14"/>
    <mergeCell ref="S15:W15"/>
    <mergeCell ref="J16:K16"/>
    <mergeCell ref="B17:M17"/>
    <mergeCell ref="N17:AB17"/>
    <mergeCell ref="AE17:AN17"/>
    <mergeCell ref="B18:M18"/>
    <mergeCell ref="N18:AB18"/>
    <mergeCell ref="AE18:AN18"/>
    <mergeCell ref="D19:F19"/>
    <mergeCell ref="K20:L20"/>
    <mergeCell ref="M20:N20"/>
    <mergeCell ref="AM20:AN20"/>
    <mergeCell ref="AI21:AJ21"/>
    <mergeCell ref="AJ22:AK22"/>
    <mergeCell ref="AL22:AM22"/>
    <mergeCell ref="J23:K23"/>
    <mergeCell ref="Q23:T23"/>
    <mergeCell ref="AR23:AV23"/>
    <mergeCell ref="B25:C25"/>
    <mergeCell ref="A29:AA29"/>
    <mergeCell ref="A32:C32"/>
    <mergeCell ref="D34:R34"/>
    <mergeCell ref="D36:X36"/>
    <mergeCell ref="AR41:BF41"/>
    <mergeCell ref="X45:Y46"/>
  </mergeCells>
  <printOptions headings="false" gridLines="false" gridLinesSet="true" horizontalCentered="false" verticalCentered="false"/>
  <pageMargins left="0.229861111111111" right="0.17013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6" activeCellId="0" sqref="A6:AZ9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1.13"/>
    <col collapsed="false" customWidth="true" hidden="false" outlineLevel="0" max="48" min="2" style="2" width="2.7"/>
    <col collapsed="false" customWidth="true" hidden="false" outlineLevel="0" max="49" min="49" style="2" width="2.42"/>
    <col collapsed="false" customWidth="true" hidden="false" outlineLevel="0" max="52" min="50" style="2" width="2.7"/>
    <col collapsed="false" customWidth="true" hidden="false" outlineLevel="0" max="57" min="53" style="2" width="2.56"/>
    <col collapsed="false" customWidth="false" hidden="false" outlineLevel="0" max="257" min="58" style="2" width="2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1.75" hidden="false" customHeight="true" outlineLevel="0" collapsed="false">
      <c r="A4" s="6" t="s">
        <v>2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5.25" hidden="true" customHeight="true" outlineLevel="0" collapsed="false"/>
    <row r="6" s="8" customFormat="true" ht="18" hidden="false" customHeight="true" outlineLevel="0" collapsed="false">
      <c r="A6" s="8" t="s">
        <v>3</v>
      </c>
      <c r="B6" s="9" t="s">
        <v>231</v>
      </c>
      <c r="C6" s="9"/>
      <c r="D6" s="9"/>
      <c r="E6" s="9"/>
      <c r="F6" s="10"/>
      <c r="G6" s="10" t="s">
        <v>232</v>
      </c>
      <c r="H6" s="10"/>
      <c r="I6" s="10"/>
      <c r="J6" s="10" t="s">
        <v>233</v>
      </c>
      <c r="K6" s="10"/>
      <c r="L6" s="10"/>
      <c r="M6" s="10"/>
      <c r="N6" s="10"/>
      <c r="O6" s="10" t="s">
        <v>234</v>
      </c>
      <c r="P6" s="10"/>
      <c r="Q6" s="10"/>
      <c r="R6" s="10" t="s">
        <v>235</v>
      </c>
      <c r="S6" s="10"/>
      <c r="T6" s="10"/>
      <c r="U6" s="10"/>
      <c r="V6" s="10"/>
      <c r="W6" s="10" t="s">
        <v>236</v>
      </c>
      <c r="X6" s="10"/>
      <c r="Y6" s="10"/>
      <c r="Z6" s="10"/>
      <c r="AA6" s="10"/>
      <c r="AB6" s="11" t="s">
        <v>237</v>
      </c>
      <c r="AC6" s="11"/>
      <c r="AD6" s="11"/>
      <c r="AE6" s="11"/>
      <c r="AF6" s="12" t="s">
        <v>238</v>
      </c>
      <c r="AG6" s="12"/>
      <c r="AH6" s="12"/>
      <c r="AI6" s="12"/>
      <c r="AJ6" s="10" t="s">
        <v>239</v>
      </c>
      <c r="AK6" s="10"/>
      <c r="AL6" s="10"/>
      <c r="AM6" s="10"/>
      <c r="AN6" s="10"/>
      <c r="AO6" s="10" t="s">
        <v>240</v>
      </c>
      <c r="AP6" s="10"/>
      <c r="AQ6" s="10"/>
      <c r="AR6" s="10"/>
      <c r="AS6" s="10" t="s">
        <v>241</v>
      </c>
      <c r="AT6" s="10"/>
      <c r="AU6" s="10"/>
      <c r="AV6" s="10"/>
      <c r="AW6" s="10" t="s">
        <v>15</v>
      </c>
      <c r="AX6" s="10"/>
      <c r="AY6" s="10"/>
      <c r="AZ6" s="10"/>
      <c r="BA6" s="13" t="s">
        <v>16</v>
      </c>
      <c r="BB6" s="13"/>
      <c r="BC6" s="13"/>
      <c r="BD6" s="13"/>
      <c r="BE6" s="13"/>
    </row>
    <row r="7" s="15" customFormat="true" ht="15.75" hidden="false" customHeight="true" outlineLevel="0" collapsed="false">
      <c r="A7" s="14" t="s">
        <v>17</v>
      </c>
      <c r="B7" s="15" t="n">
        <v>2</v>
      </c>
      <c r="C7" s="15" t="n">
        <f aca="false">B7+7</f>
        <v>9</v>
      </c>
      <c r="D7" s="15" t="n">
        <f aca="false">C7+7</f>
        <v>16</v>
      </c>
      <c r="E7" s="15" t="n">
        <f aca="false">D7+7</f>
        <v>23</v>
      </c>
      <c r="F7" s="15" t="n">
        <f aca="false">E7+7</f>
        <v>30</v>
      </c>
      <c r="G7" s="15" t="n">
        <v>6</v>
      </c>
      <c r="H7" s="15" t="n">
        <f aca="false">G7+7</f>
        <v>13</v>
      </c>
      <c r="I7" s="15" t="n">
        <f aca="false">H7+7</f>
        <v>20</v>
      </c>
      <c r="J7" s="15" t="n">
        <f aca="false">I7+7</f>
        <v>27</v>
      </c>
      <c r="K7" s="15" t="n">
        <v>4</v>
      </c>
      <c r="L7" s="15" t="n">
        <f aca="false">K7+7</f>
        <v>11</v>
      </c>
      <c r="M7" s="15" t="n">
        <f aca="false">L7+7</f>
        <v>18</v>
      </c>
      <c r="N7" s="15" t="n">
        <f aca="false">M7+7</f>
        <v>25</v>
      </c>
      <c r="O7" s="15" t="n">
        <v>1</v>
      </c>
      <c r="P7" s="15" t="n">
        <f aca="false">O7+7</f>
        <v>8</v>
      </c>
      <c r="Q7" s="15" t="n">
        <f aca="false">P7+7</f>
        <v>15</v>
      </c>
      <c r="R7" s="15" t="n">
        <f aca="false">Q7+7</f>
        <v>22</v>
      </c>
      <c r="S7" s="15" t="n">
        <f aca="false">R7+7</f>
        <v>29</v>
      </c>
      <c r="T7" s="15" t="n">
        <v>6</v>
      </c>
      <c r="U7" s="15" t="n">
        <f aca="false">T7+7</f>
        <v>13</v>
      </c>
      <c r="V7" s="15" t="n">
        <f aca="false">U7+7</f>
        <v>20</v>
      </c>
      <c r="W7" s="15" t="n">
        <f aca="false">V7+7</f>
        <v>27</v>
      </c>
      <c r="X7" s="15" t="n">
        <v>3</v>
      </c>
      <c r="Y7" s="15" t="n">
        <f aca="false">X7+7</f>
        <v>10</v>
      </c>
      <c r="Z7" s="15" t="n">
        <f aca="false">Y7+7</f>
        <v>17</v>
      </c>
      <c r="AA7" s="15" t="n">
        <f aca="false">Z7+7</f>
        <v>24</v>
      </c>
      <c r="AB7" s="15" t="n">
        <v>31</v>
      </c>
      <c r="AC7" s="15" t="n">
        <v>7</v>
      </c>
      <c r="AD7" s="15" t="n">
        <f aca="false">AC7+7</f>
        <v>14</v>
      </c>
      <c r="AE7" s="15" t="n">
        <f aca="false">AD7+7</f>
        <v>21</v>
      </c>
      <c r="AF7" s="15" t="n">
        <v>28</v>
      </c>
      <c r="AG7" s="15" t="n">
        <v>7</v>
      </c>
      <c r="AH7" s="15" t="n">
        <f aca="false">AG7+7</f>
        <v>14</v>
      </c>
      <c r="AI7" s="15" t="n">
        <f aca="false">AH7+7</f>
        <v>21</v>
      </c>
      <c r="AJ7" s="15" t="n">
        <f aca="false">AI7+7</f>
        <v>28</v>
      </c>
      <c r="AK7" s="15" t="n">
        <v>4</v>
      </c>
      <c r="AL7" s="15" t="n">
        <v>11</v>
      </c>
      <c r="AM7" s="15" t="n">
        <f aca="false">AL7+7</f>
        <v>18</v>
      </c>
      <c r="AN7" s="15" t="n">
        <f aca="false">AM7+7</f>
        <v>25</v>
      </c>
      <c r="AO7" s="15" t="n">
        <v>2</v>
      </c>
      <c r="AP7" s="15" t="n">
        <f aca="false">AO7+7</f>
        <v>9</v>
      </c>
      <c r="AQ7" s="15" t="n">
        <v>16</v>
      </c>
      <c r="AR7" s="15" t="n">
        <f aca="false">AQ7+7</f>
        <v>23</v>
      </c>
      <c r="AS7" s="15" t="n">
        <f aca="false">AR7+7</f>
        <v>30</v>
      </c>
      <c r="AT7" s="15" t="n">
        <v>6</v>
      </c>
      <c r="AU7" s="15" t="n">
        <f aca="false">AT7+7</f>
        <v>13</v>
      </c>
      <c r="AV7" s="15" t="n">
        <f aca="false">AU7+7</f>
        <v>20</v>
      </c>
      <c r="AW7" s="15" t="n">
        <v>27</v>
      </c>
      <c r="AX7" s="15" t="n">
        <v>5</v>
      </c>
    </row>
    <row r="8" s="19" customFormat="true" ht="16.5" hidden="false" customHeight="true" outlineLevel="0" collapsed="false">
      <c r="A8" s="14"/>
      <c r="B8" s="17" t="n">
        <v>6</v>
      </c>
      <c r="C8" s="17" t="n">
        <f aca="false">B8+7</f>
        <v>13</v>
      </c>
      <c r="D8" s="17" t="n">
        <f aca="false">C8+7</f>
        <v>20</v>
      </c>
      <c r="E8" s="17" t="n">
        <f aca="false">D8+7</f>
        <v>27</v>
      </c>
      <c r="F8" s="17" t="n">
        <v>3</v>
      </c>
      <c r="G8" s="17" t="n">
        <f aca="false">F8+7</f>
        <v>10</v>
      </c>
      <c r="H8" s="17" t="n">
        <f aca="false">G8+7</f>
        <v>17</v>
      </c>
      <c r="I8" s="17" t="n">
        <f aca="false">H8+7</f>
        <v>24</v>
      </c>
      <c r="J8" s="17" t="n">
        <v>1</v>
      </c>
      <c r="K8" s="17" t="n">
        <f aca="false">J8+7</f>
        <v>8</v>
      </c>
      <c r="L8" s="17" t="n">
        <f aca="false">K8+7</f>
        <v>15</v>
      </c>
      <c r="M8" s="17" t="n">
        <f aca="false">L8+7</f>
        <v>22</v>
      </c>
      <c r="N8" s="17" t="n">
        <f aca="false">M8+7</f>
        <v>29</v>
      </c>
      <c r="O8" s="17" t="n">
        <v>5</v>
      </c>
      <c r="P8" s="17" t="n">
        <f aca="false">O8+7</f>
        <v>12</v>
      </c>
      <c r="Q8" s="17" t="n">
        <f aca="false">P8+7</f>
        <v>19</v>
      </c>
      <c r="R8" s="17" t="n">
        <f aca="false">Q8+7</f>
        <v>26</v>
      </c>
      <c r="S8" s="17" t="n">
        <v>3</v>
      </c>
      <c r="T8" s="17" t="n">
        <f aca="false">S8+7</f>
        <v>10</v>
      </c>
      <c r="U8" s="17" t="n">
        <f aca="false">T8+7</f>
        <v>17</v>
      </c>
      <c r="V8" s="17" t="n">
        <f aca="false">U8+7</f>
        <v>24</v>
      </c>
      <c r="W8" s="17" t="n">
        <v>31</v>
      </c>
      <c r="X8" s="17" t="n">
        <v>7</v>
      </c>
      <c r="Y8" s="17" t="n">
        <v>14</v>
      </c>
      <c r="Z8" s="17" t="n">
        <f aca="false">Y8+7</f>
        <v>21</v>
      </c>
      <c r="AA8" s="17" t="n">
        <f aca="false">Z8+7</f>
        <v>28</v>
      </c>
      <c r="AB8" s="17" t="n">
        <v>4</v>
      </c>
      <c r="AC8" s="17" t="n">
        <f aca="false">AB8+7</f>
        <v>11</v>
      </c>
      <c r="AD8" s="17" t="n">
        <f aca="false">AC8+7</f>
        <v>18</v>
      </c>
      <c r="AE8" s="17" t="n">
        <f aca="false">AD8+7</f>
        <v>25</v>
      </c>
      <c r="AF8" s="17" t="n">
        <v>4</v>
      </c>
      <c r="AG8" s="17" t="n">
        <f aca="false">AF8+7</f>
        <v>11</v>
      </c>
      <c r="AH8" s="17" t="n">
        <f aca="false">AG8+7</f>
        <v>18</v>
      </c>
      <c r="AI8" s="17" t="n">
        <f aca="false">AH8+7</f>
        <v>25</v>
      </c>
      <c r="AJ8" s="17" t="n">
        <v>1</v>
      </c>
      <c r="AK8" s="17" t="n">
        <f aca="false">AJ8+7</f>
        <v>8</v>
      </c>
      <c r="AL8" s="17" t="n">
        <f aca="false">AK8+7</f>
        <v>15</v>
      </c>
      <c r="AM8" s="17" t="n">
        <f aca="false">AL8+7</f>
        <v>22</v>
      </c>
      <c r="AN8" s="17" t="n">
        <v>29</v>
      </c>
      <c r="AO8" s="17" t="n">
        <v>6</v>
      </c>
      <c r="AP8" s="17" t="n">
        <f aca="false">AO8+7</f>
        <v>13</v>
      </c>
      <c r="AQ8" s="17" t="n">
        <v>20</v>
      </c>
      <c r="AR8" s="17" t="n">
        <f aca="false">AQ8+7</f>
        <v>27</v>
      </c>
      <c r="AS8" s="17" t="n">
        <v>3</v>
      </c>
      <c r="AT8" s="17" t="n">
        <f aca="false">AS8+7</f>
        <v>10</v>
      </c>
      <c r="AU8" s="17" t="n">
        <f aca="false">AT8+7</f>
        <v>17</v>
      </c>
      <c r="AV8" s="17" t="n">
        <f aca="false">AU8+7</f>
        <v>24</v>
      </c>
      <c r="AW8" s="17" t="n">
        <v>1</v>
      </c>
      <c r="AX8" s="17" t="n">
        <f aca="false">AW8+7</f>
        <v>8</v>
      </c>
      <c r="AY8" s="17"/>
      <c r="BB8" s="17"/>
      <c r="BC8" s="17"/>
      <c r="BD8" s="17"/>
      <c r="BE8" s="17"/>
    </row>
    <row r="9" s="21" customFormat="true" ht="15.75" hidden="false" customHeight="true" outlineLevel="0" collapsed="false">
      <c r="A9" s="20" t="s">
        <v>18</v>
      </c>
      <c r="B9" s="21" t="n">
        <v>1</v>
      </c>
      <c r="C9" s="21" t="n">
        <f aca="false">B9+1</f>
        <v>2</v>
      </c>
      <c r="D9" s="21" t="n">
        <f aca="false">C9+1</f>
        <v>3</v>
      </c>
      <c r="E9" s="21" t="n">
        <f aca="false">D9+1</f>
        <v>4</v>
      </c>
      <c r="F9" s="21" t="n">
        <f aca="false">E9+1</f>
        <v>5</v>
      </c>
      <c r="G9" s="21" t="n">
        <f aca="false">F9+1</f>
        <v>6</v>
      </c>
      <c r="H9" s="21" t="n">
        <f aca="false">G9+1</f>
        <v>7</v>
      </c>
      <c r="I9" s="21" t="n">
        <f aca="false">H9+1</f>
        <v>8</v>
      </c>
      <c r="J9" s="21" t="n">
        <f aca="false">I9+1</f>
        <v>9</v>
      </c>
      <c r="K9" s="21" t="n">
        <f aca="false">J9+1</f>
        <v>10</v>
      </c>
      <c r="L9" s="21" t="n">
        <f aca="false">K9+1</f>
        <v>11</v>
      </c>
      <c r="M9" s="21" t="n">
        <f aca="false">L9+1</f>
        <v>12</v>
      </c>
      <c r="N9" s="21" t="n">
        <f aca="false">M9+1</f>
        <v>13</v>
      </c>
      <c r="O9" s="21" t="n">
        <f aca="false">N9+1</f>
        <v>14</v>
      </c>
      <c r="P9" s="21" t="n">
        <f aca="false">O9+1</f>
        <v>15</v>
      </c>
      <c r="Q9" s="21" t="n">
        <f aca="false">P9+1</f>
        <v>16</v>
      </c>
      <c r="R9" s="21" t="n">
        <f aca="false">Q9+1</f>
        <v>17</v>
      </c>
      <c r="S9" s="21" t="n">
        <f aca="false">R9+1</f>
        <v>18</v>
      </c>
      <c r="T9" s="21" t="n">
        <f aca="false">S9+1</f>
        <v>19</v>
      </c>
      <c r="U9" s="21" t="n">
        <f aca="false">T9+1</f>
        <v>20</v>
      </c>
      <c r="V9" s="21" t="n">
        <f aca="false">U9+1</f>
        <v>21</v>
      </c>
      <c r="W9" s="21" t="n">
        <f aca="false">V9+1</f>
        <v>22</v>
      </c>
      <c r="X9" s="21" t="n">
        <f aca="false">W9+1</f>
        <v>23</v>
      </c>
      <c r="Y9" s="21" t="n">
        <f aca="false">X9+1</f>
        <v>24</v>
      </c>
      <c r="Z9" s="21" t="n">
        <f aca="false">Y9+1</f>
        <v>25</v>
      </c>
      <c r="AA9" s="21" t="n">
        <f aca="false">Z9+1</f>
        <v>26</v>
      </c>
      <c r="AB9" s="21" t="n">
        <f aca="false">AA9+1</f>
        <v>27</v>
      </c>
      <c r="AC9" s="21" t="n">
        <f aca="false">AB9+1</f>
        <v>28</v>
      </c>
      <c r="AD9" s="21" t="n">
        <f aca="false">AC9+1</f>
        <v>29</v>
      </c>
      <c r="AE9" s="21" t="n">
        <f aca="false">AD9+1</f>
        <v>30</v>
      </c>
      <c r="AF9" s="21" t="n">
        <f aca="false">AE9+1</f>
        <v>31</v>
      </c>
      <c r="AG9" s="21" t="n">
        <v>32</v>
      </c>
      <c r="AH9" s="21" t="n">
        <v>33</v>
      </c>
      <c r="AI9" s="21" t="n">
        <v>34</v>
      </c>
      <c r="AJ9" s="21" t="n">
        <v>35</v>
      </c>
      <c r="AK9" s="21" t="n">
        <v>36</v>
      </c>
      <c r="AL9" s="21" t="n">
        <v>37</v>
      </c>
      <c r="AM9" s="21" t="n">
        <v>38</v>
      </c>
      <c r="AN9" s="21" t="n">
        <v>39</v>
      </c>
      <c r="AO9" s="21" t="n">
        <v>40</v>
      </c>
      <c r="AP9" s="21" t="n">
        <v>41</v>
      </c>
      <c r="AQ9" s="21" t="n">
        <v>42</v>
      </c>
      <c r="AR9" s="21" t="n">
        <v>43</v>
      </c>
      <c r="AS9" s="21" t="n">
        <v>44</v>
      </c>
      <c r="AT9" s="21" t="n">
        <v>45</v>
      </c>
      <c r="AU9" s="21" t="n">
        <v>46</v>
      </c>
      <c r="AV9" s="21" t="n">
        <v>47</v>
      </c>
      <c r="AW9" s="21" t="n">
        <v>48</v>
      </c>
      <c r="AX9" s="21" t="n">
        <v>52</v>
      </c>
    </row>
    <row r="10" s="8" customFormat="true" ht="33" hidden="false" customHeight="true" outlineLevel="0" collapsed="false">
      <c r="A10" s="73" t="s">
        <v>242</v>
      </c>
      <c r="B10" s="24"/>
      <c r="C10" s="24"/>
      <c r="D10" s="24"/>
      <c r="E10" s="52" t="s">
        <v>121</v>
      </c>
      <c r="F10" s="52"/>
      <c r="G10" s="24"/>
      <c r="H10" s="24"/>
      <c r="I10" s="24"/>
      <c r="J10" s="24"/>
      <c r="K10" s="428" t="s">
        <v>243</v>
      </c>
      <c r="L10" s="428"/>
      <c r="M10" s="26" t="s">
        <v>244</v>
      </c>
      <c r="N10" s="26"/>
      <c r="O10" s="26"/>
      <c r="P10" s="26"/>
      <c r="Q10" s="26"/>
      <c r="R10" s="26"/>
      <c r="S10" s="26"/>
      <c r="T10" s="26" t="s">
        <v>245</v>
      </c>
      <c r="U10" s="26"/>
      <c r="V10" s="429" t="s">
        <v>246</v>
      </c>
      <c r="W10" s="429"/>
      <c r="X10" s="429"/>
      <c r="Y10" s="429"/>
      <c r="Z10" s="429"/>
      <c r="AA10" s="429"/>
      <c r="AB10" s="430" t="s">
        <v>247</v>
      </c>
      <c r="AC10" s="430"/>
      <c r="AD10" s="24" t="s">
        <v>248</v>
      </c>
      <c r="AE10" s="24"/>
      <c r="AF10" s="431" t="s">
        <v>249</v>
      </c>
      <c r="AG10" s="431"/>
      <c r="AH10" s="431"/>
      <c r="AI10" s="431"/>
      <c r="AJ10" s="431"/>
      <c r="AK10" s="431"/>
      <c r="AL10" s="431"/>
      <c r="AM10" s="432" t="s">
        <v>250</v>
      </c>
      <c r="AN10" s="432"/>
      <c r="AO10" s="432"/>
      <c r="AP10" s="433" t="s">
        <v>251</v>
      </c>
      <c r="AQ10" s="433"/>
      <c r="AR10" s="433"/>
      <c r="AS10" s="433"/>
      <c r="AT10" s="433"/>
      <c r="AU10" s="433"/>
      <c r="AV10" s="433"/>
      <c r="AW10" s="433"/>
      <c r="AX10" s="434" t="s">
        <v>21</v>
      </c>
      <c r="AY10" s="434"/>
      <c r="BB10" s="24"/>
      <c r="BC10" s="24"/>
      <c r="BD10" s="24"/>
    </row>
    <row r="11" s="8" customFormat="true" ht="30" hidden="false" customHeight="true" outlineLevel="0" collapsed="false">
      <c r="A11" s="73" t="s">
        <v>252</v>
      </c>
      <c r="B11" s="435" t="s">
        <v>253</v>
      </c>
      <c r="C11" s="435"/>
      <c r="D11" s="435"/>
      <c r="E11" s="435"/>
      <c r="F11" s="435"/>
      <c r="G11" s="435"/>
      <c r="H11" s="435"/>
      <c r="I11" s="435" t="s">
        <v>254</v>
      </c>
      <c r="J11" s="435"/>
      <c r="K11" s="435"/>
      <c r="L11" s="435" t="s">
        <v>255</v>
      </c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6" t="s">
        <v>256</v>
      </c>
      <c r="X11" s="436"/>
      <c r="Y11" s="436"/>
      <c r="Z11" s="436"/>
      <c r="AA11" s="436"/>
      <c r="AB11" s="430"/>
      <c r="AC11" s="430"/>
      <c r="AD11" s="24" t="s">
        <v>32</v>
      </c>
      <c r="AE11" s="24"/>
      <c r="AF11" s="24"/>
      <c r="AG11" s="24"/>
      <c r="AH11" s="24"/>
      <c r="AI11" s="24"/>
      <c r="AJ11" s="24"/>
      <c r="AK11" s="437" t="s">
        <v>25</v>
      </c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4"/>
      <c r="AY11" s="434"/>
      <c r="BB11" s="24"/>
      <c r="BC11" s="24"/>
      <c r="BD11" s="24"/>
    </row>
    <row r="12" s="8" customFormat="true" ht="13.5" hidden="false" customHeight="true" outlineLevel="0" collapsed="false">
      <c r="A12" s="225" t="s">
        <v>47</v>
      </c>
      <c r="B12" s="24"/>
      <c r="C12" s="24"/>
      <c r="D12" s="24"/>
      <c r="E12" s="84"/>
      <c r="F12" s="106" t="s">
        <v>48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107" t="s">
        <v>49</v>
      </c>
      <c r="X12" s="108"/>
      <c r="Y12" s="24"/>
      <c r="Z12" s="24"/>
      <c r="AA12" s="438"/>
      <c r="AB12" s="430"/>
      <c r="AC12" s="430"/>
      <c r="AD12" s="439"/>
      <c r="AE12" s="24"/>
      <c r="AF12" s="24"/>
      <c r="AG12" s="24"/>
      <c r="AH12" s="24"/>
      <c r="AI12" s="24"/>
      <c r="AK12" s="424" t="s">
        <v>50</v>
      </c>
      <c r="AL12" s="424"/>
      <c r="AM12" s="24"/>
      <c r="AN12" s="109" t="s">
        <v>51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371"/>
      <c r="BC12" s="371"/>
      <c r="BD12" s="371"/>
    </row>
    <row r="13" customFormat="false" ht="17.25" hidden="false" customHeight="true" outlineLevel="0" collapsed="false">
      <c r="A13" s="327" t="s">
        <v>52</v>
      </c>
      <c r="B13" s="112"/>
      <c r="C13" s="112"/>
      <c r="D13" s="123"/>
      <c r="L13" s="112" t="s">
        <v>121</v>
      </c>
      <c r="M13" s="120" t="s">
        <v>228</v>
      </c>
      <c r="AK13" s="2" t="s">
        <v>53</v>
      </c>
      <c r="AP13" s="425" t="s">
        <v>127</v>
      </c>
    </row>
    <row r="14" customFormat="false" ht="2.25" hidden="false" customHeight="true" outlineLevel="0" collapsed="false">
      <c r="A14" s="114"/>
      <c r="D14" s="115"/>
      <c r="E14" s="115"/>
      <c r="F14" s="115"/>
      <c r="G14" s="115"/>
      <c r="H14" s="115"/>
      <c r="I14" s="121"/>
      <c r="J14" s="121"/>
      <c r="K14" s="117"/>
      <c r="O14" s="115"/>
      <c r="P14" s="115"/>
      <c r="Q14" s="115"/>
      <c r="R14" s="124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.5" hidden="true" customHeight="true" outlineLevel="0" collapsed="false">
      <c r="A15" s="113"/>
      <c r="B15" s="114"/>
      <c r="C15" s="120"/>
      <c r="D15" s="121"/>
      <c r="E15" s="121"/>
      <c r="F15" s="121"/>
      <c r="G15" s="121"/>
      <c r="H15" s="121"/>
      <c r="I15" s="122"/>
      <c r="J15" s="121"/>
      <c r="K15" s="123"/>
      <c r="L15" s="123"/>
      <c r="M15" s="123"/>
      <c r="N15" s="123"/>
      <c r="O15" s="123"/>
      <c r="P15" s="120"/>
      <c r="Q15" s="124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</row>
    <row r="16" customFormat="false" ht="1.5" hidden="true" customHeight="true" outlineLevel="0" collapsed="false">
      <c r="A16" s="114"/>
      <c r="E16" s="123"/>
      <c r="F16" s="123"/>
      <c r="G16" s="123"/>
      <c r="H16" s="123"/>
      <c r="I16" s="123"/>
      <c r="J16" s="123"/>
      <c r="K16" s="112"/>
      <c r="L16" s="123"/>
      <c r="M16" s="123"/>
      <c r="N16" s="123"/>
      <c r="O16" s="123"/>
      <c r="P16" s="123"/>
      <c r="Q16" s="123"/>
      <c r="R16" s="122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M16" s="125"/>
      <c r="AN16" s="125"/>
      <c r="AO16" s="126"/>
      <c r="AP16" s="126"/>
      <c r="AR16" s="126"/>
      <c r="AT16" s="126"/>
      <c r="AU16" s="126"/>
      <c r="AV16" s="125"/>
      <c r="AW16" s="125"/>
      <c r="AX16" s="125"/>
      <c r="AY16" s="125"/>
      <c r="AZ16" s="125"/>
      <c r="BA16" s="125"/>
      <c r="BB16" s="125"/>
      <c r="BC16" s="125"/>
      <c r="BD16" s="125"/>
    </row>
    <row r="17" customFormat="false" ht="0.75" hidden="tru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20"/>
      <c r="AC17" s="120"/>
      <c r="AD17" s="120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</row>
    <row r="18" customFormat="false" ht="16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 t="s">
        <v>243</v>
      </c>
      <c r="X18" s="163"/>
      <c r="Y18" s="163"/>
      <c r="Z18" s="163"/>
      <c r="AA18" s="163"/>
      <c r="AB18" s="163" t="s">
        <v>243</v>
      </c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0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20"/>
    </row>
    <row r="19" customFormat="false" ht="1.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</row>
    <row r="20" customFormat="false" ht="14.25" hidden="false" customHeight="true" outlineLevel="0" collapsed="false">
      <c r="A20" s="426"/>
      <c r="B20" s="426"/>
      <c r="C20" s="426"/>
      <c r="D20" s="120"/>
      <c r="E20" s="120"/>
      <c r="F20" s="120"/>
      <c r="G20" s="120"/>
      <c r="H20" s="120"/>
      <c r="I20" s="120"/>
      <c r="J20" s="120" t="s">
        <v>257</v>
      </c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 t="s">
        <v>258</v>
      </c>
      <c r="AJ20" s="120"/>
      <c r="AK20" s="120"/>
      <c r="AL20" s="120"/>
      <c r="AM20" s="120"/>
      <c r="AN20" s="120"/>
      <c r="AO20" s="120"/>
      <c r="AP20" s="120"/>
      <c r="AQ20" s="120"/>
      <c r="AR20" s="120"/>
      <c r="AS20" s="164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</row>
    <row r="21" customFormat="false" ht="6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</row>
    <row r="22" customFormat="false" ht="12" hidden="false" customHeight="true" outlineLevel="0" collapsed="false">
      <c r="B22" s="427"/>
      <c r="C22" s="251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customFormat="false" ht="9" hidden="false" customHeight="true" outlineLevel="0" collapsed="false">
      <c r="B23" s="333"/>
      <c r="D23" s="249"/>
      <c r="F23" s="248"/>
      <c r="G23" s="248"/>
      <c r="H23" s="248"/>
      <c r="I23" s="248"/>
      <c r="J23" s="248"/>
      <c r="K23" s="248"/>
      <c r="L23" s="248"/>
      <c r="N23" s="249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</row>
    <row r="24" customFormat="false" ht="18" hidden="false" customHeight="true" outlineLevel="0" collapsed="false"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AQ24" s="165"/>
      <c r="AT24" s="166"/>
    </row>
    <row r="26" customFormat="false" ht="22.5" hidden="false" customHeight="true" outlineLevel="0" collapsed="false">
      <c r="AR26" s="425"/>
      <c r="AS26" s="425"/>
      <c r="AT26" s="425"/>
      <c r="AU26" s="425"/>
      <c r="AV26" s="425"/>
      <c r="AW26" s="425"/>
      <c r="AX26" s="425"/>
      <c r="AY26" s="425"/>
      <c r="AZ26" s="425"/>
      <c r="BA26" s="425"/>
      <c r="BB26" s="425"/>
      <c r="BC26" s="425"/>
      <c r="BD26" s="425"/>
      <c r="BE26" s="425"/>
      <c r="BF26" s="425"/>
      <c r="BG26" s="425"/>
      <c r="BH26" s="425"/>
    </row>
    <row r="29" customFormat="false" ht="22.5" hidden="false" customHeight="true" outlineLevel="0" collapsed="false"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</row>
    <row r="33" customFormat="false" ht="22.5" hidden="false" customHeight="true" outlineLevel="0" collapsed="false">
      <c r="X33" s="440"/>
      <c r="Y33" s="440"/>
    </row>
    <row r="34" customFormat="false" ht="22.5" hidden="false" customHeight="true" outlineLevel="0" collapsed="false">
      <c r="X34" s="440"/>
      <c r="Y34" s="440"/>
    </row>
  </sheetData>
  <mergeCells count="41">
    <mergeCell ref="B1:G1"/>
    <mergeCell ref="A2:L2"/>
    <mergeCell ref="V2:AH2"/>
    <mergeCell ref="A4:BD4"/>
    <mergeCell ref="B6:E6"/>
    <mergeCell ref="G6:I6"/>
    <mergeCell ref="J6:N6"/>
    <mergeCell ref="O6:Q6"/>
    <mergeCell ref="R6:V6"/>
    <mergeCell ref="W6:AA6"/>
    <mergeCell ref="AB6:AE6"/>
    <mergeCell ref="AF6:AI6"/>
    <mergeCell ref="AJ6:AN6"/>
    <mergeCell ref="AO6:AR6"/>
    <mergeCell ref="AS6:AV6"/>
    <mergeCell ref="AW6:AZ6"/>
    <mergeCell ref="BA6:BE6"/>
    <mergeCell ref="A7:A8"/>
    <mergeCell ref="E10:F10"/>
    <mergeCell ref="M10:S10"/>
    <mergeCell ref="T10:U10"/>
    <mergeCell ref="V10:AA10"/>
    <mergeCell ref="AB10:AC12"/>
    <mergeCell ref="AD10:AE10"/>
    <mergeCell ref="AF10:AL10"/>
    <mergeCell ref="AM10:AO10"/>
    <mergeCell ref="AP10:AW10"/>
    <mergeCell ref="AX10:AY11"/>
    <mergeCell ref="B11:H11"/>
    <mergeCell ref="I11:K11"/>
    <mergeCell ref="L11:V11"/>
    <mergeCell ref="W11:AA11"/>
    <mergeCell ref="AD11:AJ11"/>
    <mergeCell ref="AK11:AW11"/>
    <mergeCell ref="B13:C13"/>
    <mergeCell ref="A17:AA17"/>
    <mergeCell ref="A20:C20"/>
    <mergeCell ref="D22:R22"/>
    <mergeCell ref="D24:X24"/>
    <mergeCell ref="AR29:BF29"/>
    <mergeCell ref="X33:Y34"/>
  </mergeCells>
  <printOptions headings="false" gridLines="false" gridLinesSet="true" horizontalCentered="false" verticalCentered="false"/>
  <pageMargins left="0.229861111111111" right="0.17013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6" activeCellId="0" sqref="AD16:AJ16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40" min="2" style="2" width="2.7"/>
    <col collapsed="false" customWidth="true" hidden="false" outlineLevel="0" max="41" min="41" style="2" width="2.28"/>
    <col collapsed="false" customWidth="true" hidden="false" outlineLevel="0" max="50" min="42" style="2" width="2.7"/>
    <col collapsed="false" customWidth="true" hidden="false" outlineLevel="0" max="51" min="51" style="2" width="1.99"/>
    <col collapsed="false" customWidth="true" hidden="false" outlineLevel="0" max="52" min="52" style="2" width="2.7"/>
    <col collapsed="false" customWidth="true" hidden="false" outlineLevel="0" max="57" min="53" style="2" width="2.56"/>
    <col collapsed="false" customWidth="false" hidden="false" outlineLevel="0" max="257" min="58" style="2" width="2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1.75" hidden="false" customHeight="true" outlineLevel="0" collapsed="false">
      <c r="A4" s="6" t="s">
        <v>2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5.25" hidden="true" customHeight="true" outlineLevel="0" collapsed="false">
      <c r="E5" s="441"/>
      <c r="AI5" s="441"/>
    </row>
    <row r="6" s="8" customFormat="true" ht="18" hidden="false" customHeight="true" outlineLevel="0" collapsed="false">
      <c r="A6" s="8" t="s">
        <v>3</v>
      </c>
      <c r="B6" s="9" t="s">
        <v>231</v>
      </c>
      <c r="C6" s="9"/>
      <c r="D6" s="9"/>
      <c r="E6" s="9"/>
      <c r="F6" s="10" t="s">
        <v>232</v>
      </c>
      <c r="G6" s="10"/>
      <c r="H6" s="10"/>
      <c r="I6" s="10"/>
      <c r="J6" s="13" t="s">
        <v>233</v>
      </c>
      <c r="K6" s="13"/>
      <c r="L6" s="13"/>
      <c r="M6" s="13"/>
      <c r="N6" s="13"/>
      <c r="O6" s="12" t="s">
        <v>234</v>
      </c>
      <c r="P6" s="12"/>
      <c r="Q6" s="12"/>
      <c r="R6" s="10"/>
      <c r="S6" s="442"/>
      <c r="T6" s="442" t="s">
        <v>235</v>
      </c>
      <c r="U6" s="442"/>
      <c r="V6" s="442"/>
      <c r="W6" s="13" t="s">
        <v>236</v>
      </c>
      <c r="X6" s="13"/>
      <c r="Y6" s="13"/>
      <c r="Z6" s="13"/>
      <c r="AA6" s="13"/>
      <c r="AB6" s="9" t="s">
        <v>237</v>
      </c>
      <c r="AC6" s="9"/>
      <c r="AD6" s="9"/>
      <c r="AE6" s="9"/>
      <c r="AF6" s="10" t="s">
        <v>238</v>
      </c>
      <c r="AG6" s="10"/>
      <c r="AH6" s="10"/>
      <c r="AI6" s="10"/>
      <c r="AJ6" s="13" t="s">
        <v>239</v>
      </c>
      <c r="AK6" s="13"/>
      <c r="AL6" s="13"/>
      <c r="AM6" s="13"/>
      <c r="AN6" s="13"/>
      <c r="AO6" s="12" t="s">
        <v>240</v>
      </c>
      <c r="AP6" s="12"/>
      <c r="AQ6" s="12"/>
      <c r="AR6" s="12"/>
      <c r="AS6" s="10" t="s">
        <v>241</v>
      </c>
      <c r="AT6" s="10"/>
      <c r="AU6" s="10"/>
      <c r="AV6" s="10"/>
      <c r="AW6" s="13" t="s">
        <v>260</v>
      </c>
      <c r="AX6" s="13"/>
      <c r="AY6" s="13"/>
      <c r="AZ6" s="13"/>
      <c r="BA6" s="13" t="s">
        <v>16</v>
      </c>
      <c r="BB6" s="13"/>
      <c r="BC6" s="13"/>
      <c r="BD6" s="13"/>
      <c r="BE6" s="13"/>
    </row>
    <row r="7" s="15" customFormat="true" ht="15.75" hidden="false" customHeight="true" outlineLevel="0" collapsed="false">
      <c r="A7" s="14" t="s">
        <v>17</v>
      </c>
      <c r="B7" s="15" t="n">
        <v>2</v>
      </c>
      <c r="C7" s="15" t="n">
        <f aca="false">B7+7</f>
        <v>9</v>
      </c>
      <c r="D7" s="15" t="n">
        <f aca="false">C7+7</f>
        <v>16</v>
      </c>
      <c r="E7" s="15" t="n">
        <f aca="false">D7+7</f>
        <v>23</v>
      </c>
      <c r="F7" s="15" t="n">
        <f aca="false">E7+7</f>
        <v>30</v>
      </c>
      <c r="G7" s="15" t="n">
        <v>6</v>
      </c>
      <c r="H7" s="15" t="n">
        <f aca="false">G7+7</f>
        <v>13</v>
      </c>
      <c r="I7" s="15" t="n">
        <f aca="false">H7+7</f>
        <v>20</v>
      </c>
      <c r="J7" s="15" t="n">
        <f aca="false">I7+7</f>
        <v>27</v>
      </c>
      <c r="K7" s="15" t="n">
        <v>4</v>
      </c>
      <c r="L7" s="15" t="n">
        <f aca="false">K7+7</f>
        <v>11</v>
      </c>
      <c r="M7" s="15" t="n">
        <f aca="false">L7+7</f>
        <v>18</v>
      </c>
      <c r="N7" s="15" t="n">
        <f aca="false">M7+7</f>
        <v>25</v>
      </c>
      <c r="O7" s="15" t="n">
        <v>1</v>
      </c>
      <c r="P7" s="15" t="n">
        <f aca="false">O7+7</f>
        <v>8</v>
      </c>
      <c r="Q7" s="15" t="n">
        <f aca="false">P7+7</f>
        <v>15</v>
      </c>
      <c r="R7" s="15" t="n">
        <f aca="false">Q7+7</f>
        <v>22</v>
      </c>
      <c r="S7" s="15" t="n">
        <f aca="false">R7+7</f>
        <v>29</v>
      </c>
      <c r="T7" s="15" t="n">
        <v>6</v>
      </c>
      <c r="U7" s="15" t="n">
        <f aca="false">T7+7</f>
        <v>13</v>
      </c>
      <c r="V7" s="15" t="n">
        <f aca="false">U7+7</f>
        <v>20</v>
      </c>
      <c r="W7" s="15" t="n">
        <f aca="false">V7+7</f>
        <v>27</v>
      </c>
      <c r="X7" s="15" t="n">
        <v>3</v>
      </c>
      <c r="Y7" s="15" t="n">
        <f aca="false">X7+7</f>
        <v>10</v>
      </c>
      <c r="Z7" s="15" t="n">
        <f aca="false">Y7+7</f>
        <v>17</v>
      </c>
      <c r="AA7" s="15" t="n">
        <f aca="false">Z7+7</f>
        <v>24</v>
      </c>
      <c r="AB7" s="15" t="n">
        <v>31</v>
      </c>
      <c r="AC7" s="15" t="n">
        <v>7</v>
      </c>
      <c r="AD7" s="15" t="n">
        <f aca="false">AC7+7</f>
        <v>14</v>
      </c>
      <c r="AE7" s="15" t="n">
        <f aca="false">AD7+7</f>
        <v>21</v>
      </c>
      <c r="AF7" s="15" t="n">
        <v>28</v>
      </c>
      <c r="AG7" s="15" t="n">
        <v>7</v>
      </c>
      <c r="AH7" s="15" t="n">
        <f aca="false">AG7+7</f>
        <v>14</v>
      </c>
      <c r="AI7" s="15" t="n">
        <f aca="false">AH7+7</f>
        <v>21</v>
      </c>
      <c r="AJ7" s="15" t="n">
        <f aca="false">AI7+7</f>
        <v>28</v>
      </c>
      <c r="AK7" s="15" t="n">
        <v>4</v>
      </c>
      <c r="AL7" s="15" t="n">
        <v>11</v>
      </c>
      <c r="AM7" s="15" t="n">
        <f aca="false">AL7+7</f>
        <v>18</v>
      </c>
      <c r="AN7" s="15" t="n">
        <f aca="false">AM7+7</f>
        <v>25</v>
      </c>
      <c r="AO7" s="15" t="n">
        <v>2</v>
      </c>
      <c r="AP7" s="15" t="n">
        <f aca="false">AO7+7</f>
        <v>9</v>
      </c>
      <c r="AQ7" s="15" t="n">
        <v>16</v>
      </c>
      <c r="AR7" s="15" t="n">
        <f aca="false">AQ7+7</f>
        <v>23</v>
      </c>
      <c r="AS7" s="15" t="n">
        <f aca="false">AR7+7</f>
        <v>30</v>
      </c>
      <c r="AT7" s="15" t="n">
        <v>6</v>
      </c>
      <c r="AU7" s="15" t="n">
        <f aca="false">AT7+7</f>
        <v>13</v>
      </c>
      <c r="AV7" s="15" t="n">
        <f aca="false">AU7+7</f>
        <v>20</v>
      </c>
      <c r="AW7" s="15" t="n">
        <v>27</v>
      </c>
      <c r="AX7" s="15" t="n">
        <v>5</v>
      </c>
      <c r="BA7" s="16"/>
      <c r="BB7" s="15" t="n">
        <v>2</v>
      </c>
      <c r="BC7" s="15" t="n">
        <f aca="false">BB7+7</f>
        <v>9</v>
      </c>
      <c r="BD7" s="15" t="n">
        <f aca="false">BC7+7</f>
        <v>16</v>
      </c>
      <c r="BE7" s="15" t="n">
        <f aca="false">BD7+7</f>
        <v>23</v>
      </c>
    </row>
    <row r="8" s="19" customFormat="true" ht="16.5" hidden="false" customHeight="true" outlineLevel="0" collapsed="false">
      <c r="A8" s="14"/>
      <c r="B8" s="17" t="n">
        <v>7</v>
      </c>
      <c r="C8" s="17" t="n">
        <f aca="false">B8+7</f>
        <v>14</v>
      </c>
      <c r="D8" s="17" t="n">
        <f aca="false">C8+7</f>
        <v>21</v>
      </c>
      <c r="E8" s="17" t="n">
        <f aca="false">D8+7</f>
        <v>28</v>
      </c>
      <c r="F8" s="17" t="n">
        <v>4</v>
      </c>
      <c r="G8" s="17" t="n">
        <f aca="false">F8+7</f>
        <v>11</v>
      </c>
      <c r="H8" s="17" t="n">
        <f aca="false">G8+7</f>
        <v>18</v>
      </c>
      <c r="I8" s="17" t="n">
        <f aca="false">H8+7</f>
        <v>25</v>
      </c>
      <c r="J8" s="17" t="n">
        <v>2</v>
      </c>
      <c r="K8" s="17" t="n">
        <f aca="false">J8+7</f>
        <v>9</v>
      </c>
      <c r="L8" s="17" t="n">
        <f aca="false">K8+7</f>
        <v>16</v>
      </c>
      <c r="M8" s="17" t="n">
        <f aca="false">L8+7</f>
        <v>23</v>
      </c>
      <c r="N8" s="17" t="n">
        <f aca="false">M8+7</f>
        <v>30</v>
      </c>
      <c r="O8" s="17" t="n">
        <v>6</v>
      </c>
      <c r="P8" s="17" t="n">
        <f aca="false">O8+7</f>
        <v>13</v>
      </c>
      <c r="Q8" s="17" t="n">
        <f aca="false">P8+7</f>
        <v>20</v>
      </c>
      <c r="R8" s="17" t="n">
        <f aca="false">Q8+7</f>
        <v>27</v>
      </c>
      <c r="S8" s="17" t="n">
        <v>4</v>
      </c>
      <c r="T8" s="17" t="n">
        <f aca="false">S8+7</f>
        <v>11</v>
      </c>
      <c r="U8" s="17" t="n">
        <f aca="false">T8+7</f>
        <v>18</v>
      </c>
      <c r="V8" s="17" t="n">
        <f aca="false">U8+7</f>
        <v>25</v>
      </c>
      <c r="W8" s="17" t="n">
        <v>1</v>
      </c>
      <c r="X8" s="17" t="n">
        <v>8</v>
      </c>
      <c r="Y8" s="17" t="n">
        <v>15</v>
      </c>
      <c r="Z8" s="17" t="n">
        <f aca="false">Y8+7</f>
        <v>22</v>
      </c>
      <c r="AA8" s="17" t="n">
        <f aca="false">Z8+7</f>
        <v>29</v>
      </c>
      <c r="AB8" s="17" t="n">
        <v>5</v>
      </c>
      <c r="AC8" s="17" t="n">
        <f aca="false">AB8+7</f>
        <v>12</v>
      </c>
      <c r="AD8" s="17" t="n">
        <f aca="false">AC8+7</f>
        <v>19</v>
      </c>
      <c r="AE8" s="17" t="n">
        <f aca="false">AD8+7</f>
        <v>26</v>
      </c>
      <c r="AF8" s="17" t="n">
        <v>5</v>
      </c>
      <c r="AG8" s="17" t="n">
        <f aca="false">AF8+7</f>
        <v>12</v>
      </c>
      <c r="AH8" s="17" t="n">
        <f aca="false">AG8+7</f>
        <v>19</v>
      </c>
      <c r="AI8" s="17" t="n">
        <f aca="false">AH8+7</f>
        <v>26</v>
      </c>
      <c r="AJ8" s="17" t="n">
        <v>2</v>
      </c>
      <c r="AK8" s="17" t="n">
        <f aca="false">AJ8+7</f>
        <v>9</v>
      </c>
      <c r="AL8" s="17" t="n">
        <f aca="false">AK8+7</f>
        <v>16</v>
      </c>
      <c r="AM8" s="17" t="n">
        <f aca="false">AL8+7</f>
        <v>23</v>
      </c>
      <c r="AN8" s="17" t="n">
        <v>30</v>
      </c>
      <c r="AO8" s="17" t="n">
        <v>7</v>
      </c>
      <c r="AP8" s="17" t="n">
        <f aca="false">AO8+7</f>
        <v>14</v>
      </c>
      <c r="AQ8" s="17" t="n">
        <v>21</v>
      </c>
      <c r="AR8" s="17" t="n">
        <f aca="false">AQ8+7</f>
        <v>28</v>
      </c>
      <c r="AS8" s="17" t="n">
        <v>4</v>
      </c>
      <c r="AT8" s="17" t="n">
        <f aca="false">AS8+7</f>
        <v>11</v>
      </c>
      <c r="AU8" s="17" t="n">
        <f aca="false">AT8+7</f>
        <v>18</v>
      </c>
      <c r="AV8" s="17" t="n">
        <f aca="false">AU8+7</f>
        <v>25</v>
      </c>
      <c r="AW8" s="17" t="n">
        <v>2</v>
      </c>
      <c r="AX8" s="17" t="n">
        <f aca="false">AW8+7</f>
        <v>9</v>
      </c>
      <c r="AY8" s="17"/>
      <c r="BA8" s="18"/>
      <c r="BB8" s="17" t="n">
        <v>7</v>
      </c>
      <c r="BC8" s="17" t="n">
        <f aca="false">BB8+7</f>
        <v>14</v>
      </c>
      <c r="BD8" s="17" t="n">
        <f aca="false">BC8+7</f>
        <v>21</v>
      </c>
      <c r="BE8" s="17" t="n">
        <f aca="false">BD8+7</f>
        <v>28</v>
      </c>
    </row>
    <row r="9" s="21" customFormat="true" ht="15.75" hidden="false" customHeight="true" outlineLevel="0" collapsed="false">
      <c r="A9" s="20" t="s">
        <v>18</v>
      </c>
      <c r="B9" s="21" t="n">
        <v>1</v>
      </c>
      <c r="C9" s="21" t="n">
        <f aca="false">B9+1</f>
        <v>2</v>
      </c>
      <c r="D9" s="21" t="n">
        <f aca="false">C9+1</f>
        <v>3</v>
      </c>
      <c r="E9" s="21" t="n">
        <f aca="false">D9+1</f>
        <v>4</v>
      </c>
      <c r="F9" s="21" t="n">
        <f aca="false">E9+1</f>
        <v>5</v>
      </c>
      <c r="G9" s="21" t="n">
        <f aca="false">F9+1</f>
        <v>6</v>
      </c>
      <c r="H9" s="21" t="n">
        <f aca="false">G9+1</f>
        <v>7</v>
      </c>
      <c r="I9" s="21" t="n">
        <f aca="false">H9+1</f>
        <v>8</v>
      </c>
      <c r="J9" s="21" t="n">
        <f aca="false">I9+1</f>
        <v>9</v>
      </c>
      <c r="K9" s="21" t="n">
        <f aca="false">J9+1</f>
        <v>10</v>
      </c>
      <c r="L9" s="21" t="n">
        <f aca="false">K9+1</f>
        <v>11</v>
      </c>
      <c r="M9" s="21" t="n">
        <f aca="false">L9+1</f>
        <v>12</v>
      </c>
      <c r="N9" s="21" t="n">
        <f aca="false">M9+1</f>
        <v>13</v>
      </c>
      <c r="O9" s="21" t="n">
        <f aca="false">N9+1</f>
        <v>14</v>
      </c>
      <c r="P9" s="21" t="n">
        <f aca="false">O9+1</f>
        <v>15</v>
      </c>
      <c r="Q9" s="21" t="n">
        <f aca="false">P9+1</f>
        <v>16</v>
      </c>
      <c r="R9" s="21" t="n">
        <f aca="false">Q9+1</f>
        <v>17</v>
      </c>
      <c r="S9" s="21" t="n">
        <f aca="false">R9+1</f>
        <v>18</v>
      </c>
      <c r="T9" s="21" t="n">
        <f aca="false">S9+1</f>
        <v>19</v>
      </c>
      <c r="U9" s="21" t="n">
        <f aca="false">T9+1</f>
        <v>20</v>
      </c>
      <c r="V9" s="21" t="n">
        <f aca="false">U9+1</f>
        <v>21</v>
      </c>
      <c r="W9" s="21" t="n">
        <f aca="false">V9+1</f>
        <v>22</v>
      </c>
      <c r="X9" s="21" t="n">
        <f aca="false">W9+1</f>
        <v>23</v>
      </c>
      <c r="Y9" s="21" t="n">
        <f aca="false">X9+1</f>
        <v>24</v>
      </c>
      <c r="Z9" s="21" t="n">
        <f aca="false">Y9+1</f>
        <v>25</v>
      </c>
      <c r="AA9" s="21" t="n">
        <f aca="false">Z9+1</f>
        <v>26</v>
      </c>
      <c r="AB9" s="21" t="n">
        <f aca="false">AA9+1</f>
        <v>27</v>
      </c>
      <c r="AC9" s="21" t="n">
        <f aca="false">AB9+1</f>
        <v>28</v>
      </c>
      <c r="AD9" s="21" t="n">
        <f aca="false">AC9+1</f>
        <v>29</v>
      </c>
      <c r="AE9" s="21" t="n">
        <f aca="false">AD9+1</f>
        <v>30</v>
      </c>
      <c r="AF9" s="21" t="n">
        <f aca="false">AE9+1</f>
        <v>31</v>
      </c>
      <c r="AG9" s="21" t="n">
        <v>32</v>
      </c>
      <c r="AH9" s="21" t="n">
        <v>33</v>
      </c>
      <c r="AI9" s="21" t="n">
        <v>34</v>
      </c>
      <c r="AJ9" s="21" t="n">
        <v>35</v>
      </c>
      <c r="AK9" s="21" t="n">
        <v>36</v>
      </c>
      <c r="AL9" s="21" t="n">
        <v>37</v>
      </c>
      <c r="AM9" s="21" t="n">
        <v>38</v>
      </c>
      <c r="AN9" s="21" t="n">
        <v>39</v>
      </c>
      <c r="AO9" s="21" t="n">
        <v>40</v>
      </c>
      <c r="AP9" s="21" t="n">
        <v>41</v>
      </c>
      <c r="AQ9" s="21" t="n">
        <v>42</v>
      </c>
      <c r="AR9" s="21" t="n">
        <v>43</v>
      </c>
      <c r="AS9" s="21" t="n">
        <v>44</v>
      </c>
      <c r="AT9" s="21" t="n">
        <v>45</v>
      </c>
      <c r="AU9" s="21" t="n">
        <v>46</v>
      </c>
      <c r="AV9" s="21" t="n">
        <v>47</v>
      </c>
      <c r="AW9" s="21" t="n">
        <v>48</v>
      </c>
      <c r="AX9" s="21" t="n">
        <v>49</v>
      </c>
      <c r="AY9" s="21" t="n">
        <v>52</v>
      </c>
      <c r="BA9" s="22"/>
      <c r="BB9" s="21" t="n">
        <v>1</v>
      </c>
      <c r="BC9" s="21" t="n">
        <v>2</v>
      </c>
      <c r="BD9" s="21" t="n">
        <v>3</v>
      </c>
      <c r="BE9" s="21" t="n">
        <v>4</v>
      </c>
    </row>
    <row r="10" s="8" customFormat="true" ht="22.5" hidden="false" customHeight="true" outlineLevel="0" collapsed="false">
      <c r="A10" s="23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 t="n">
        <v>1</v>
      </c>
      <c r="M10" s="27"/>
      <c r="N10" s="24"/>
      <c r="O10" s="24"/>
      <c r="P10" s="24"/>
      <c r="Q10" s="24"/>
      <c r="R10" s="24"/>
      <c r="S10" s="24"/>
      <c r="T10" s="28" t="n">
        <v>2</v>
      </c>
      <c r="U10" s="24"/>
      <c r="V10" s="24"/>
      <c r="X10" s="24"/>
      <c r="Y10" s="24"/>
      <c r="Z10" s="438"/>
      <c r="AA10" s="30" t="s">
        <v>20</v>
      </c>
      <c r="AB10" s="30"/>
      <c r="AC10" s="443"/>
      <c r="AD10" s="443"/>
      <c r="AE10" s="29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8" t="n">
        <v>2</v>
      </c>
      <c r="AU10" s="31"/>
      <c r="AV10" s="32"/>
      <c r="AW10" s="38"/>
      <c r="AX10" s="33" t="s">
        <v>21</v>
      </c>
      <c r="AY10" s="33"/>
      <c r="AZ10" s="34"/>
      <c r="BA10" s="36"/>
      <c r="BB10" s="24"/>
      <c r="BC10" s="24"/>
      <c r="BD10" s="24"/>
    </row>
    <row r="11" s="8" customFormat="true" ht="22.5" hidden="false" customHeight="true" outlineLevel="0" collapsed="false">
      <c r="A11" s="23" t="s">
        <v>261</v>
      </c>
      <c r="B11" s="24"/>
      <c r="C11" s="24"/>
      <c r="D11" s="376" t="s">
        <v>23</v>
      </c>
      <c r="E11" s="376"/>
      <c r="F11" s="38"/>
      <c r="G11" s="38"/>
      <c r="H11" s="38"/>
      <c r="I11" s="24"/>
      <c r="J11" s="24"/>
      <c r="K11" s="25"/>
      <c r="L11" s="24"/>
      <c r="M11" s="24" t="s">
        <v>262</v>
      </c>
      <c r="N11" s="24"/>
      <c r="O11" s="24"/>
      <c r="P11" s="24"/>
      <c r="Q11" s="24"/>
      <c r="R11" s="24"/>
      <c r="S11" s="24"/>
      <c r="T11" s="28" t="n">
        <v>2</v>
      </c>
      <c r="U11" s="24"/>
      <c r="V11" s="24"/>
      <c r="W11" s="41" t="n">
        <v>3</v>
      </c>
      <c r="X11" s="42"/>
      <c r="Y11" s="42"/>
      <c r="Z11" s="444"/>
      <c r="AA11" s="30"/>
      <c r="AB11" s="30"/>
      <c r="AC11" s="443"/>
      <c r="AD11" s="443"/>
      <c r="AE11" s="24"/>
      <c r="AF11" s="24"/>
      <c r="AG11" s="25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8" t="n">
        <v>2</v>
      </c>
      <c r="AU11" s="31"/>
      <c r="AV11" s="32"/>
      <c r="AW11" s="38"/>
      <c r="AX11" s="33"/>
      <c r="AY11" s="33"/>
      <c r="AZ11" s="34"/>
      <c r="BA11" s="44"/>
      <c r="BB11" s="24"/>
      <c r="BC11" s="24"/>
      <c r="BD11" s="24"/>
    </row>
    <row r="12" s="8" customFormat="true" ht="22.5" hidden="false" customHeight="true" outlineLevel="0" collapsed="false">
      <c r="A12" s="23" t="s">
        <v>263</v>
      </c>
      <c r="B12" s="445" t="s">
        <v>25</v>
      </c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6" t="s">
        <v>264</v>
      </c>
      <c r="P12" s="446"/>
      <c r="Q12" s="446"/>
      <c r="R12" s="446"/>
      <c r="S12" s="446"/>
      <c r="T12" s="446"/>
      <c r="U12" s="446"/>
      <c r="V12" s="446"/>
      <c r="W12" s="446"/>
      <c r="X12" s="24"/>
      <c r="Y12" s="24"/>
      <c r="Z12" s="444"/>
      <c r="AA12" s="30"/>
      <c r="AB12" s="30"/>
      <c r="AC12" s="443"/>
      <c r="AD12" s="443"/>
      <c r="AE12" s="24"/>
      <c r="AF12" s="24"/>
      <c r="AG12" s="399"/>
      <c r="AH12" s="399"/>
      <c r="AI12" s="399"/>
      <c r="AJ12" s="399"/>
      <c r="AK12" s="447" t="s">
        <v>154</v>
      </c>
      <c r="AL12" s="447"/>
      <c r="AM12" s="24"/>
      <c r="AN12" s="24"/>
      <c r="AO12" s="24"/>
      <c r="AP12" s="24"/>
      <c r="AQ12" s="24"/>
      <c r="AR12" s="24"/>
      <c r="AS12" s="24"/>
      <c r="AT12" s="24"/>
      <c r="AU12" s="31"/>
      <c r="AV12" s="32"/>
      <c r="AW12" s="448"/>
      <c r="AX12" s="33"/>
      <c r="AY12" s="33"/>
      <c r="AZ12" s="34"/>
      <c r="BA12" s="44"/>
      <c r="BB12" s="24"/>
      <c r="BC12" s="24"/>
      <c r="BD12" s="24"/>
    </row>
    <row r="13" s="8" customFormat="true" ht="22.5" hidden="false" customHeight="true" outlineLevel="0" collapsed="false">
      <c r="A13" s="23" t="s">
        <v>265</v>
      </c>
      <c r="B13" s="449" t="s">
        <v>31</v>
      </c>
      <c r="C13" s="449"/>
      <c r="D13" s="449"/>
      <c r="E13" s="449"/>
      <c r="F13" s="449"/>
      <c r="G13" s="449"/>
      <c r="H13" s="449"/>
      <c r="I13" s="51" t="s">
        <v>266</v>
      </c>
      <c r="J13" s="51"/>
      <c r="K13" s="51"/>
      <c r="L13" s="51"/>
      <c r="M13" s="450" t="s">
        <v>267</v>
      </c>
      <c r="N13" s="450"/>
      <c r="O13" s="450"/>
      <c r="P13" s="450"/>
      <c r="Q13" s="450"/>
      <c r="R13" s="450"/>
      <c r="S13" s="450"/>
      <c r="T13" s="450"/>
      <c r="U13" s="450"/>
      <c r="V13" s="450"/>
      <c r="W13" s="450"/>
      <c r="X13" s="450"/>
      <c r="Y13" s="450"/>
      <c r="Z13" s="451"/>
      <c r="AA13" s="30"/>
      <c r="AB13" s="3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2" t="s">
        <v>32</v>
      </c>
      <c r="AM13" s="452"/>
      <c r="AN13" s="452"/>
      <c r="AO13" s="452"/>
      <c r="AP13" s="452"/>
      <c r="AQ13" s="452"/>
      <c r="AR13" s="452"/>
      <c r="AS13" s="452"/>
      <c r="AT13" s="452"/>
      <c r="AU13" s="452"/>
      <c r="AV13" s="452"/>
      <c r="AW13" s="452"/>
      <c r="AX13" s="33"/>
      <c r="AY13" s="33"/>
      <c r="AZ13" s="34"/>
      <c r="BA13" s="44"/>
      <c r="BB13" s="24"/>
      <c r="BC13" s="24"/>
      <c r="BD13" s="24"/>
    </row>
    <row r="14" s="8" customFormat="true" ht="22.5" hidden="false" customHeight="true" outlineLevel="0" collapsed="false">
      <c r="A14" s="23" t="s">
        <v>268</v>
      </c>
      <c r="B14" s="52"/>
      <c r="C14" s="53"/>
      <c r="D14" s="376" t="s">
        <v>23</v>
      </c>
      <c r="E14" s="376"/>
      <c r="F14" s="38"/>
      <c r="G14" s="38"/>
      <c r="H14" s="38"/>
      <c r="I14" s="54"/>
      <c r="J14" s="54"/>
      <c r="K14" s="52"/>
      <c r="L14" s="52"/>
      <c r="M14" s="453" t="s">
        <v>269</v>
      </c>
      <c r="N14" s="454"/>
      <c r="O14" s="454"/>
      <c r="P14" s="454"/>
      <c r="Q14" s="454"/>
      <c r="R14" s="454"/>
      <c r="S14" s="454"/>
      <c r="T14" s="455" t="s">
        <v>270</v>
      </c>
      <c r="U14" s="455"/>
      <c r="V14" s="57" t="s">
        <v>271</v>
      </c>
      <c r="W14" s="57"/>
      <c r="X14" s="57"/>
      <c r="Y14" s="57"/>
      <c r="Z14" s="57"/>
      <c r="AA14" s="30"/>
      <c r="AB14" s="30"/>
      <c r="AC14" s="456" t="s">
        <v>248</v>
      </c>
      <c r="AD14" s="457" t="s">
        <v>272</v>
      </c>
      <c r="AE14" s="457"/>
      <c r="AF14" s="457"/>
      <c r="AG14" s="457"/>
      <c r="AH14" s="457"/>
      <c r="AI14" s="457"/>
      <c r="AJ14" s="457"/>
      <c r="AK14" s="458" t="s">
        <v>270</v>
      </c>
      <c r="AL14" s="458"/>
      <c r="AM14" s="459" t="s">
        <v>273</v>
      </c>
      <c r="AN14" s="459"/>
      <c r="AO14" s="459"/>
      <c r="AP14" s="459"/>
      <c r="AQ14" s="459"/>
      <c r="AR14" s="459"/>
      <c r="AS14" s="459"/>
      <c r="AT14" s="459"/>
      <c r="AU14" s="459"/>
      <c r="AV14" s="460" t="s">
        <v>270</v>
      </c>
      <c r="AW14" s="460"/>
      <c r="AX14" s="33"/>
      <c r="AY14" s="33"/>
      <c r="AZ14" s="34"/>
      <c r="BA14" s="44"/>
      <c r="BB14" s="24"/>
      <c r="BC14" s="24"/>
      <c r="BD14" s="24"/>
    </row>
    <row r="15" s="8" customFormat="true" ht="22.5" hidden="false" customHeight="true" outlineLevel="0" collapsed="false">
      <c r="A15" s="23" t="s">
        <v>274</v>
      </c>
      <c r="B15" s="449" t="s">
        <v>31</v>
      </c>
      <c r="C15" s="449"/>
      <c r="D15" s="449"/>
      <c r="E15" s="449"/>
      <c r="F15" s="449"/>
      <c r="G15" s="449"/>
      <c r="H15" s="449"/>
      <c r="I15" s="54"/>
      <c r="J15" s="54"/>
      <c r="K15" s="24"/>
      <c r="L15" s="24"/>
      <c r="M15" s="450" t="s">
        <v>267</v>
      </c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  <c r="Y15" s="450"/>
      <c r="Z15" s="451"/>
      <c r="AA15" s="30"/>
      <c r="AB15" s="30"/>
      <c r="AC15" s="450"/>
      <c r="AD15" s="450"/>
      <c r="AE15" s="450"/>
      <c r="AF15" s="450"/>
      <c r="AG15" s="450"/>
      <c r="AH15" s="450"/>
      <c r="AI15" s="450"/>
      <c r="AJ15" s="450"/>
      <c r="AK15" s="450"/>
      <c r="AL15" s="69"/>
      <c r="AM15" s="69"/>
      <c r="AN15" s="69"/>
      <c r="AO15" s="69"/>
      <c r="AP15" s="69"/>
      <c r="AQ15" s="69"/>
      <c r="AR15" s="69"/>
      <c r="AS15" s="70"/>
      <c r="AT15" s="31"/>
      <c r="AU15" s="31"/>
      <c r="AV15" s="32"/>
      <c r="AW15" s="448"/>
      <c r="AX15" s="33"/>
      <c r="AY15" s="33"/>
      <c r="AZ15" s="34"/>
      <c r="BA15" s="44"/>
      <c r="BB15" s="24"/>
      <c r="BC15" s="24"/>
      <c r="BD15" s="24"/>
    </row>
    <row r="16" s="8" customFormat="true" ht="22.5" hidden="false" customHeight="true" outlineLevel="0" collapsed="false">
      <c r="A16" s="23" t="s">
        <v>275</v>
      </c>
      <c r="B16" s="52"/>
      <c r="C16" s="52"/>
      <c r="D16" s="376" t="s">
        <v>23</v>
      </c>
      <c r="E16" s="376"/>
      <c r="F16" s="52"/>
      <c r="G16" s="24"/>
      <c r="H16" s="24"/>
      <c r="I16" s="24"/>
      <c r="L16" s="71"/>
      <c r="M16" s="453" t="s">
        <v>269</v>
      </c>
      <c r="N16" s="454"/>
      <c r="O16" s="454"/>
      <c r="P16" s="454"/>
      <c r="Q16" s="454"/>
      <c r="R16" s="454"/>
      <c r="S16" s="454"/>
      <c r="T16" s="455" t="s">
        <v>270</v>
      </c>
      <c r="U16" s="455"/>
      <c r="V16" s="57" t="s">
        <v>271</v>
      </c>
      <c r="W16" s="57"/>
      <c r="X16" s="57"/>
      <c r="Y16" s="57"/>
      <c r="Z16" s="57"/>
      <c r="AA16" s="30"/>
      <c r="AB16" s="30"/>
      <c r="AC16" s="456" t="s">
        <v>248</v>
      </c>
      <c r="AD16" s="457" t="s">
        <v>272</v>
      </c>
      <c r="AE16" s="457"/>
      <c r="AF16" s="457"/>
      <c r="AG16" s="457"/>
      <c r="AH16" s="457"/>
      <c r="AI16" s="457"/>
      <c r="AJ16" s="457"/>
      <c r="AK16" s="458" t="s">
        <v>270</v>
      </c>
      <c r="AL16" s="458"/>
      <c r="AM16" s="459" t="s">
        <v>273</v>
      </c>
      <c r="AN16" s="459"/>
      <c r="AO16" s="459"/>
      <c r="AP16" s="459"/>
      <c r="AQ16" s="459"/>
      <c r="AR16" s="459"/>
      <c r="AS16" s="459"/>
      <c r="AT16" s="459"/>
      <c r="AU16" s="459"/>
      <c r="AV16" s="460" t="s">
        <v>270</v>
      </c>
      <c r="AW16" s="460"/>
      <c r="AX16" s="33"/>
      <c r="AY16" s="33"/>
      <c r="AZ16" s="34"/>
      <c r="BA16" s="44"/>
      <c r="BB16" s="24"/>
      <c r="BC16" s="24"/>
      <c r="BD16" s="24"/>
    </row>
    <row r="17" s="8" customFormat="true" ht="22.5" hidden="false" customHeight="true" outlineLevel="0" collapsed="false">
      <c r="A17" s="73" t="s">
        <v>276</v>
      </c>
      <c r="B17" s="452" t="s">
        <v>32</v>
      </c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61"/>
      <c r="AA17" s="30"/>
      <c r="AB17" s="30"/>
      <c r="AC17" s="461"/>
      <c r="AD17" s="462"/>
      <c r="AE17" s="462" t="s">
        <v>36</v>
      </c>
      <c r="AF17" s="462"/>
      <c r="AG17" s="462"/>
      <c r="AH17" s="462"/>
      <c r="AI17" s="462"/>
      <c r="AJ17" s="462"/>
      <c r="AK17" s="462"/>
      <c r="AL17" s="462"/>
      <c r="AM17" s="462"/>
      <c r="AN17" s="462"/>
      <c r="AS17" s="70"/>
      <c r="AT17" s="31"/>
      <c r="AU17" s="31"/>
      <c r="AV17" s="32"/>
      <c r="AW17" s="448"/>
      <c r="AX17" s="33"/>
      <c r="AY17" s="33"/>
      <c r="AZ17" s="34"/>
      <c r="BA17" s="44"/>
      <c r="BB17" s="24"/>
      <c r="BC17" s="24"/>
      <c r="BD17" s="24"/>
    </row>
    <row r="18" s="8" customFormat="true" ht="22.5" hidden="false" customHeight="true" outlineLevel="0" collapsed="false">
      <c r="A18" s="73" t="s">
        <v>277</v>
      </c>
      <c r="B18" s="371"/>
      <c r="C18" s="371"/>
      <c r="D18" s="371"/>
      <c r="E18" s="371"/>
      <c r="F18" s="371"/>
      <c r="G18" s="371"/>
      <c r="H18" s="371"/>
      <c r="I18" s="371"/>
      <c r="J18" s="371"/>
      <c r="K18" s="76" t="s">
        <v>278</v>
      </c>
      <c r="L18" s="76"/>
      <c r="M18" s="76"/>
      <c r="N18" s="76"/>
      <c r="O18" s="76"/>
      <c r="P18" s="76"/>
      <c r="Q18" s="76"/>
      <c r="R18" s="76"/>
      <c r="S18" s="76"/>
      <c r="T18" s="76"/>
      <c r="U18" s="371"/>
      <c r="V18" s="371"/>
      <c r="W18" s="451" t="s">
        <v>279</v>
      </c>
      <c r="X18" s="463"/>
      <c r="Y18" s="463"/>
      <c r="Z18" s="463"/>
      <c r="AA18" s="30"/>
      <c r="AB18" s="30"/>
      <c r="AC18" s="464"/>
      <c r="AD18" s="464"/>
      <c r="AE18" s="464"/>
      <c r="AF18" s="464"/>
      <c r="AG18" s="464"/>
      <c r="AH18" s="465" t="s">
        <v>32</v>
      </c>
      <c r="AI18" s="465"/>
      <c r="AJ18" s="465"/>
      <c r="AK18" s="465"/>
      <c r="AL18" s="465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33"/>
      <c r="AY18" s="33"/>
      <c r="AZ18" s="34"/>
      <c r="BA18" s="44"/>
      <c r="BB18" s="24"/>
      <c r="BC18" s="24"/>
      <c r="BD18" s="24"/>
    </row>
    <row r="19" s="8" customFormat="true" ht="22.5" hidden="false" customHeight="true" outlineLevel="0" collapsed="false">
      <c r="A19" s="73" t="s">
        <v>280</v>
      </c>
      <c r="B19" s="83"/>
      <c r="C19" s="83"/>
      <c r="D19" s="83"/>
      <c r="E19" s="83"/>
      <c r="G19" s="24"/>
      <c r="K19" s="466" t="s">
        <v>281</v>
      </c>
      <c r="L19" s="466"/>
      <c r="M19" s="466"/>
      <c r="N19" s="466"/>
      <c r="O19" s="466"/>
      <c r="P19" s="371"/>
      <c r="Q19" s="371"/>
      <c r="R19" s="371"/>
      <c r="S19" s="371"/>
      <c r="T19" s="371"/>
      <c r="W19" s="451" t="s">
        <v>279</v>
      </c>
      <c r="X19" s="463"/>
      <c r="Y19" s="463"/>
      <c r="Z19" s="463"/>
      <c r="AA19" s="30"/>
      <c r="AB19" s="30"/>
      <c r="AC19" s="464"/>
      <c r="AD19" s="464"/>
      <c r="AE19" s="464"/>
      <c r="AF19" s="464"/>
      <c r="AG19" s="464"/>
      <c r="AH19" s="465" t="s">
        <v>32</v>
      </c>
      <c r="AI19" s="465"/>
      <c r="AJ19" s="465"/>
      <c r="AK19" s="465"/>
      <c r="AL19" s="465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33"/>
      <c r="AY19" s="33"/>
      <c r="AZ19" s="34"/>
      <c r="BA19" s="44"/>
      <c r="BB19" s="24"/>
      <c r="BC19" s="24"/>
      <c r="BD19" s="24"/>
    </row>
    <row r="20" s="8" customFormat="true" ht="22.5" hidden="false" customHeight="true" outlineLevel="0" collapsed="false">
      <c r="A20" s="73" t="s">
        <v>282</v>
      </c>
      <c r="B20" s="24"/>
      <c r="C20" s="24"/>
      <c r="D20" s="24"/>
      <c r="K20" s="466" t="s">
        <v>281</v>
      </c>
      <c r="L20" s="466"/>
      <c r="M20" s="466"/>
      <c r="N20" s="466"/>
      <c r="O20" s="466"/>
      <c r="P20" s="371"/>
      <c r="Q20" s="371"/>
      <c r="R20" s="371"/>
      <c r="S20" s="371"/>
      <c r="T20" s="371"/>
      <c r="U20" s="83"/>
      <c r="W20" s="451" t="s">
        <v>279</v>
      </c>
      <c r="X20" s="463"/>
      <c r="Y20" s="463"/>
      <c r="Z20" s="463"/>
      <c r="AA20" s="30"/>
      <c r="AB20" s="30"/>
      <c r="AC20" s="464"/>
      <c r="AD20" s="464"/>
      <c r="AE20" s="464"/>
      <c r="AF20" s="464"/>
      <c r="AG20" s="464"/>
      <c r="AH20" s="467" t="s">
        <v>32</v>
      </c>
      <c r="AI20" s="468"/>
      <c r="AJ20" s="468"/>
      <c r="AK20" s="468"/>
      <c r="AL20" s="469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33"/>
      <c r="AY20" s="33"/>
      <c r="AZ20" s="34"/>
      <c r="BA20" s="44"/>
      <c r="BB20" s="24"/>
      <c r="BC20" s="24"/>
      <c r="BD20" s="24"/>
    </row>
    <row r="21" s="8" customFormat="true" ht="22.5" hidden="false" customHeight="true" outlineLevel="0" collapsed="false">
      <c r="A21" s="87" t="s">
        <v>283</v>
      </c>
      <c r="B21" s="24"/>
      <c r="C21" s="24"/>
      <c r="D21" s="24"/>
      <c r="K21" s="470" t="s">
        <v>284</v>
      </c>
      <c r="L21" s="470"/>
      <c r="M21" s="470"/>
      <c r="N21" s="470"/>
      <c r="O21" s="470"/>
      <c r="P21" s="371"/>
      <c r="Q21" s="371"/>
      <c r="R21" s="371"/>
      <c r="S21" s="371"/>
      <c r="T21" s="371"/>
      <c r="U21" s="83"/>
      <c r="W21" s="371"/>
      <c r="X21" s="371"/>
      <c r="Y21" s="371"/>
      <c r="Z21" s="371"/>
      <c r="AA21" s="30"/>
      <c r="AB21" s="30"/>
      <c r="AC21" s="443"/>
      <c r="AD21" s="443"/>
      <c r="AE21" s="29"/>
      <c r="AF21" s="24"/>
      <c r="AG21" s="24"/>
      <c r="AH21" s="83"/>
      <c r="AI21" s="83"/>
      <c r="AJ21" s="83"/>
      <c r="AK21" s="83"/>
      <c r="AL21" s="84"/>
      <c r="AM21" s="423"/>
      <c r="AN21" s="423"/>
      <c r="AO21" s="423"/>
      <c r="AP21" s="423"/>
      <c r="AQ21" s="423"/>
      <c r="AR21" s="423"/>
      <c r="AS21" s="466" t="s">
        <v>281</v>
      </c>
      <c r="AT21" s="466"/>
      <c r="AU21" s="466"/>
      <c r="AV21" s="466"/>
      <c r="AW21" s="466"/>
      <c r="AX21" s="33"/>
      <c r="AY21" s="33"/>
      <c r="AZ21" s="34"/>
      <c r="BA21" s="44"/>
      <c r="BB21" s="24"/>
      <c r="BC21" s="24"/>
      <c r="BD21" s="24"/>
    </row>
    <row r="22" s="8" customFormat="true" ht="22.5" hidden="false" customHeight="true" outlineLevel="0" collapsed="false">
      <c r="A22" s="73" t="s">
        <v>285</v>
      </c>
      <c r="B22" s="84"/>
      <c r="C22" s="83"/>
      <c r="D22" s="83"/>
      <c r="E22" s="83"/>
      <c r="F22" s="93"/>
      <c r="G22" s="93"/>
      <c r="H22" s="93"/>
      <c r="I22" s="24"/>
      <c r="J22" s="24"/>
      <c r="K22" s="471" t="s">
        <v>286</v>
      </c>
      <c r="L22" s="471"/>
      <c r="M22" s="471"/>
      <c r="N22" s="471"/>
      <c r="O22" s="471"/>
      <c r="P22" s="472"/>
      <c r="Q22" s="472"/>
      <c r="R22" s="472"/>
      <c r="S22" s="472"/>
      <c r="T22" s="472"/>
      <c r="U22" s="24"/>
      <c r="Z22" s="473"/>
      <c r="AA22" s="30"/>
      <c r="AB22" s="30"/>
      <c r="AC22" s="443"/>
      <c r="AD22" s="443"/>
      <c r="AM22" s="466" t="s">
        <v>281</v>
      </c>
      <c r="AN22" s="466"/>
      <c r="AO22" s="466"/>
      <c r="AP22" s="466"/>
      <c r="AQ22" s="466"/>
      <c r="AR22" s="90"/>
      <c r="AX22" s="33"/>
      <c r="AY22" s="33"/>
      <c r="AZ22" s="34"/>
      <c r="BA22" s="44"/>
      <c r="BB22" s="24"/>
      <c r="BC22" s="24"/>
      <c r="BD22" s="24"/>
    </row>
    <row r="23" s="8" customFormat="true" ht="22.5" hidden="false" customHeight="true" outlineLevel="0" collapsed="false">
      <c r="A23" s="73" t="s">
        <v>287</v>
      </c>
      <c r="B23" s="24"/>
      <c r="C23" s="24"/>
      <c r="D23" s="376" t="s">
        <v>23</v>
      </c>
      <c r="E23" s="376"/>
      <c r="F23" s="24"/>
      <c r="G23" s="24"/>
      <c r="H23" s="24"/>
      <c r="I23" s="24"/>
      <c r="L23" s="80" t="s">
        <v>288</v>
      </c>
      <c r="M23" s="80"/>
      <c r="N23" s="80"/>
      <c r="O23" s="80"/>
      <c r="P23" s="80"/>
      <c r="Q23" s="80"/>
      <c r="R23" s="80"/>
      <c r="S23" s="80"/>
      <c r="T23" s="80"/>
      <c r="W23" s="24"/>
      <c r="X23" s="24"/>
      <c r="Y23" s="24"/>
      <c r="Z23" s="474"/>
      <c r="AA23" s="30"/>
      <c r="AB23" s="30"/>
      <c r="AC23" s="443"/>
      <c r="AD23" s="443"/>
      <c r="AE23" s="475" t="s">
        <v>289</v>
      </c>
      <c r="AF23" s="475"/>
      <c r="AG23" s="475"/>
      <c r="AH23" s="475"/>
      <c r="AI23" s="475"/>
      <c r="AJ23" s="475"/>
      <c r="AK23" s="475"/>
      <c r="AL23" s="475"/>
      <c r="AM23" s="24"/>
      <c r="AN23" s="24"/>
      <c r="AO23" s="371"/>
      <c r="AP23" s="371"/>
      <c r="AQ23" s="371"/>
      <c r="AR23" s="371"/>
      <c r="AS23" s="371"/>
      <c r="AT23" s="371"/>
      <c r="AU23" s="83"/>
      <c r="AV23" s="90"/>
      <c r="AW23" s="476"/>
      <c r="AX23" s="33"/>
      <c r="AY23" s="33"/>
      <c r="AZ23" s="34"/>
      <c r="BA23" s="104"/>
      <c r="BB23" s="24"/>
      <c r="BC23" s="24"/>
      <c r="BD23" s="24"/>
    </row>
    <row r="24" s="8" customFormat="true" ht="14.25" hidden="false" customHeight="true" outlineLevel="0" collapsed="false">
      <c r="A24" s="105" t="s">
        <v>47</v>
      </c>
      <c r="B24" s="24"/>
      <c r="C24" s="24"/>
      <c r="D24" s="24"/>
      <c r="E24" s="84"/>
      <c r="F24" s="106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X24" s="107" t="s">
        <v>49</v>
      </c>
      <c r="Y24" s="24"/>
      <c r="Z24" s="438"/>
      <c r="AA24" s="30"/>
      <c r="AB24" s="30"/>
      <c r="AC24" s="477"/>
      <c r="AD24" s="478"/>
      <c r="AE24" s="478"/>
      <c r="AF24" s="478"/>
      <c r="AG24" s="478"/>
      <c r="AH24" s="478"/>
      <c r="AI24" s="478"/>
      <c r="AJ24" s="478"/>
      <c r="AK24" s="479" t="s">
        <v>50</v>
      </c>
      <c r="AL24" s="479"/>
      <c r="AM24" s="24"/>
      <c r="AN24" s="109"/>
      <c r="AO24" s="107" t="s">
        <v>51</v>
      </c>
      <c r="AP24" s="24"/>
      <c r="AQ24" s="24"/>
      <c r="AR24" s="24"/>
      <c r="AS24" s="24"/>
      <c r="AT24" s="24"/>
      <c r="AU24" s="24"/>
      <c r="AV24" s="24"/>
      <c r="AW24" s="448"/>
      <c r="AX24" s="33"/>
      <c r="AY24" s="33"/>
      <c r="AZ24" s="24"/>
      <c r="BA24" s="110"/>
      <c r="BB24" s="24"/>
      <c r="BC24" s="24"/>
      <c r="BD24" s="24"/>
    </row>
    <row r="25" s="1" customFormat="true" ht="13.5" hidden="false" customHeight="true" outlineLevel="0" collapsed="false">
      <c r="A25" s="111" t="s">
        <v>52</v>
      </c>
      <c r="B25" s="112"/>
      <c r="C25" s="112"/>
      <c r="D25" s="113"/>
      <c r="I25" s="480"/>
      <c r="J25" s="480"/>
      <c r="K25" s="480"/>
      <c r="L25" s="112"/>
      <c r="M25" s="114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AC25" s="120"/>
      <c r="AD25" s="120"/>
      <c r="AE25" s="2"/>
      <c r="AF25" s="2"/>
      <c r="AG25" s="2"/>
      <c r="AH25" s="2"/>
      <c r="AI25" s="2"/>
      <c r="AJ25" s="2"/>
      <c r="AK25" s="2"/>
      <c r="AL25" s="2"/>
    </row>
    <row r="26" customFormat="false" ht="2.25" hidden="false" customHeight="true" outlineLevel="0" collapsed="false">
      <c r="A26" s="114"/>
      <c r="D26" s="115"/>
      <c r="E26" s="115"/>
      <c r="F26" s="115"/>
      <c r="G26" s="115"/>
      <c r="H26" s="115"/>
      <c r="I26" s="233"/>
      <c r="J26" s="233"/>
      <c r="K26" s="117"/>
      <c r="L26" s="251"/>
      <c r="M26" s="251"/>
      <c r="N26" s="251"/>
      <c r="O26" s="481"/>
      <c r="P26" s="481"/>
      <c r="Q26" s="481"/>
      <c r="R26" s="124"/>
      <c r="S26" s="245"/>
      <c r="T26" s="245"/>
      <c r="U26" s="245"/>
      <c r="V26" s="245"/>
      <c r="W26" s="245"/>
      <c r="X26" s="120"/>
      <c r="Y26" s="120"/>
      <c r="Z26" s="120"/>
      <c r="AA26" s="120"/>
      <c r="AB26" s="120"/>
      <c r="AC26" s="123"/>
      <c r="AD26" s="123"/>
    </row>
    <row r="27" customFormat="false" ht="1.5" hidden="true" customHeight="true" outlineLevel="0" collapsed="false">
      <c r="A27" s="113"/>
      <c r="B27" s="114"/>
      <c r="C27" s="120"/>
      <c r="D27" s="121"/>
      <c r="E27" s="121"/>
      <c r="F27" s="121"/>
      <c r="G27" s="121"/>
      <c r="H27" s="121"/>
      <c r="I27" s="122"/>
      <c r="J27" s="121"/>
      <c r="K27" s="123"/>
      <c r="L27" s="123"/>
      <c r="M27" s="123"/>
      <c r="N27" s="123"/>
      <c r="O27" s="123"/>
      <c r="P27" s="120"/>
      <c r="Q27" s="124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M27" s="125"/>
      <c r="AN27" s="125"/>
      <c r="AO27" s="125"/>
      <c r="AX27" s="125"/>
      <c r="AY27" s="125"/>
      <c r="AZ27" s="125"/>
      <c r="BA27" s="125"/>
      <c r="BB27" s="125"/>
      <c r="BC27" s="125"/>
      <c r="BD27" s="125"/>
    </row>
    <row r="28" customFormat="false" ht="1.5" hidden="true" customHeight="true" outlineLevel="0" collapsed="false">
      <c r="A28" s="114"/>
      <c r="E28" s="123"/>
      <c r="F28" s="123"/>
      <c r="G28" s="123"/>
      <c r="H28" s="123"/>
      <c r="I28" s="123"/>
      <c r="J28" s="123"/>
      <c r="K28" s="112"/>
      <c r="L28" s="123"/>
      <c r="M28" s="123"/>
      <c r="N28" s="123"/>
      <c r="O28" s="123"/>
      <c r="P28" s="123"/>
      <c r="Q28" s="123"/>
      <c r="R28" s="122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0"/>
      <c r="AD28" s="120"/>
      <c r="AM28" s="125"/>
      <c r="AN28" s="125"/>
      <c r="AO28" s="126"/>
      <c r="AX28" s="125"/>
      <c r="AY28" s="125"/>
      <c r="AZ28" s="125"/>
      <c r="BA28" s="125"/>
      <c r="BB28" s="125"/>
      <c r="BC28" s="125"/>
      <c r="BD28" s="125"/>
    </row>
    <row r="29" customFormat="false" ht="0.75" hidden="tru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20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X29" s="127"/>
      <c r="AY29" s="127"/>
      <c r="AZ29" s="127"/>
      <c r="BA29" s="127"/>
    </row>
    <row r="30" s="138" customFormat="true" ht="16.5" hidden="false" customHeight="true" outlineLevel="0" collapsed="false">
      <c r="A30" s="482" t="s">
        <v>54</v>
      </c>
      <c r="B30" s="129"/>
      <c r="C30" s="129"/>
      <c r="D30" s="129"/>
      <c r="E30" s="129"/>
      <c r="F30" s="129"/>
      <c r="G30" s="129"/>
      <c r="H30" s="130"/>
      <c r="I30" s="130" t="s">
        <v>290</v>
      </c>
      <c r="J30" s="129"/>
      <c r="K30" s="129"/>
      <c r="L30" s="129"/>
      <c r="M30" s="129"/>
      <c r="N30" s="129"/>
      <c r="O30" s="129"/>
      <c r="P30" s="129" t="s">
        <v>56</v>
      </c>
      <c r="Q30" s="129"/>
      <c r="R30" s="130"/>
      <c r="S30" s="129"/>
      <c r="T30" s="129"/>
      <c r="U30" s="129"/>
      <c r="V30" s="129" t="s">
        <v>57</v>
      </c>
      <c r="W30" s="129"/>
      <c r="X30" s="129"/>
      <c r="Y30" s="129"/>
      <c r="Z30" s="129"/>
      <c r="AA30" s="129"/>
      <c r="AB30" s="129" t="s">
        <v>291</v>
      </c>
      <c r="AJ30" s="157" t="s">
        <v>292</v>
      </c>
      <c r="AM30" s="129"/>
      <c r="AN30" s="129"/>
      <c r="AO30" s="129"/>
      <c r="AP30" s="130"/>
      <c r="AQ30" s="130"/>
      <c r="AR30" s="130"/>
      <c r="AS30" s="130"/>
      <c r="AT30" s="130"/>
      <c r="AU30" s="130"/>
      <c r="AV30" s="130"/>
      <c r="AW30" s="130"/>
      <c r="AX30" s="129"/>
      <c r="AY30" s="135"/>
      <c r="AZ30" s="136"/>
      <c r="BA30" s="136"/>
      <c r="BB30" s="137"/>
      <c r="BC30" s="137"/>
    </row>
    <row r="31" s="138" customFormat="true" ht="13.5" hidden="false" customHeight="true" outlineLevel="0" collapsed="false">
      <c r="A31" s="155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BA31" s="149"/>
    </row>
    <row r="32" s="138" customFormat="true" ht="15" hidden="false" customHeight="true" outlineLevel="0" collapsed="false">
      <c r="A32" s="155"/>
      <c r="AP32" s="158" t="s">
        <v>84</v>
      </c>
      <c r="BA32" s="153"/>
    </row>
    <row r="33" s="138" customFormat="true" ht="18" hidden="false" customHeight="true" outlineLevel="0" collapsed="false">
      <c r="A33" s="155"/>
      <c r="AR33" s="159"/>
      <c r="AS33" s="159"/>
      <c r="AT33" s="159"/>
      <c r="AU33" s="159"/>
      <c r="AV33" s="159"/>
      <c r="AW33" s="159"/>
      <c r="AX33" s="159"/>
      <c r="AY33" s="159"/>
      <c r="AZ33" s="159"/>
    </row>
    <row r="34" s="138" customFormat="true" ht="22.5" hidden="false" customHeight="true" outlineLevel="0" collapsed="false">
      <c r="A34" s="155"/>
    </row>
    <row r="35" s="138" customFormat="true" ht="22.5" hidden="false" customHeight="true" outlineLevel="0" collapsed="false">
      <c r="A35" s="155"/>
      <c r="AC35" s="2"/>
      <c r="AD35" s="2"/>
      <c r="AE35" s="2"/>
      <c r="AF35" s="2"/>
      <c r="AG35" s="2"/>
      <c r="AH35" s="2"/>
      <c r="AI35" s="2"/>
      <c r="AJ35" s="2"/>
      <c r="AK35" s="2"/>
      <c r="AL35" s="2"/>
      <c r="AP35" s="158" t="s">
        <v>85</v>
      </c>
      <c r="AQ35" s="159"/>
      <c r="BA35" s="159"/>
      <c r="BB35" s="159"/>
      <c r="BC35" s="159"/>
      <c r="BD35" s="159"/>
      <c r="BE35" s="159"/>
      <c r="BF35" s="159"/>
      <c r="BG35" s="159"/>
      <c r="BH35" s="159"/>
    </row>
    <row r="36" s="138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160"/>
      <c r="AO36" s="2"/>
      <c r="AQ36" s="2"/>
      <c r="AR36" s="2"/>
      <c r="AS36" s="2"/>
      <c r="AT36" s="2"/>
      <c r="AU36" s="2"/>
      <c r="AV36" s="2"/>
      <c r="AW36" s="2"/>
      <c r="AX36" s="2"/>
      <c r="AY36" s="161"/>
      <c r="AZ36" s="161"/>
    </row>
    <row r="37" s="138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25"/>
      <c r="AR37" s="125"/>
      <c r="AS37" s="125"/>
      <c r="AT37" s="125"/>
      <c r="AU37" s="125"/>
      <c r="AV37" s="125"/>
      <c r="AW37" s="125"/>
      <c r="AX37" s="125"/>
      <c r="AY37" s="2"/>
      <c r="AZ37" s="2"/>
    </row>
    <row r="38" customFormat="false" ht="22.5" hidden="false" customHeight="true" outlineLevel="0" collapsed="false">
      <c r="AQ38" s="126"/>
      <c r="AS38" s="126"/>
      <c r="AU38" s="126"/>
      <c r="AV38" s="126"/>
      <c r="AW38" s="125"/>
      <c r="AX38" s="125"/>
      <c r="BA38" s="161"/>
      <c r="BB38" s="161"/>
      <c r="BC38" s="161"/>
      <c r="BD38" s="161"/>
      <c r="BE38" s="161"/>
      <c r="BF38" s="161"/>
    </row>
    <row r="39" customFormat="false" ht="22.5" hidden="false" customHeight="true" outlineLevel="0" collapsed="false">
      <c r="AR39" s="127"/>
      <c r="AS39" s="127"/>
      <c r="AT39" s="127"/>
      <c r="AU39" s="127"/>
      <c r="AV39" s="127"/>
      <c r="AW39" s="127"/>
      <c r="AX39" s="127"/>
    </row>
    <row r="40" customFormat="false" ht="22.5" hidden="false" customHeight="true" outlineLevel="0" collapsed="false">
      <c r="X40" s="162" t="s">
        <v>86</v>
      </c>
      <c r="Y40" s="162"/>
      <c r="AQ40" s="163"/>
      <c r="AS40" s="163"/>
      <c r="AT40" s="163"/>
      <c r="AU40" s="163"/>
      <c r="AV40" s="163"/>
      <c r="AW40" s="163"/>
      <c r="AX40" s="163"/>
    </row>
    <row r="41" customFormat="false" ht="22.5" hidden="false" customHeight="true" outlineLevel="0" collapsed="false">
      <c r="X41" s="162"/>
      <c r="Y41" s="162"/>
      <c r="AQ41" s="120"/>
      <c r="AR41" s="120"/>
      <c r="AS41" s="120"/>
      <c r="AT41" s="120"/>
      <c r="AU41" s="120"/>
      <c r="AV41" s="120"/>
      <c r="AW41" s="120"/>
      <c r="AX41" s="120"/>
    </row>
    <row r="42" customFormat="false" ht="22.5" hidden="false" customHeight="true" outlineLevel="0" collapsed="false">
      <c r="AQ42" s="120"/>
      <c r="AR42" s="120"/>
      <c r="AS42" s="120"/>
      <c r="AT42" s="164"/>
      <c r="AU42" s="120"/>
      <c r="AV42" s="120"/>
      <c r="AW42" s="120"/>
      <c r="AX42" s="120"/>
    </row>
    <row r="43" customFormat="false" ht="22.5" hidden="false" customHeight="true" outlineLevel="0" collapsed="false">
      <c r="AQ43" s="120"/>
      <c r="AR43" s="120"/>
      <c r="AS43" s="120"/>
      <c r="AT43" s="120"/>
      <c r="AU43" s="120"/>
      <c r="AV43" s="120"/>
      <c r="AW43" s="120"/>
      <c r="AX43" s="120"/>
    </row>
    <row r="46" customFormat="false" ht="22.5" hidden="false" customHeight="true" outlineLevel="0" collapsed="false">
      <c r="AR46" s="165" t="s">
        <v>87</v>
      </c>
      <c r="AU46" s="166"/>
    </row>
  </sheetData>
  <mergeCells count="47">
    <mergeCell ref="B1:G1"/>
    <mergeCell ref="A2:L2"/>
    <mergeCell ref="V2:AH2"/>
    <mergeCell ref="A4:BD4"/>
    <mergeCell ref="B6:E6"/>
    <mergeCell ref="F6:I6"/>
    <mergeCell ref="J6:N6"/>
    <mergeCell ref="O6:Q6"/>
    <mergeCell ref="W6:AA6"/>
    <mergeCell ref="AB6:AE6"/>
    <mergeCell ref="AF6:AI6"/>
    <mergeCell ref="AJ6:AN6"/>
    <mergeCell ref="AO6:AR6"/>
    <mergeCell ref="AS6:AV6"/>
    <mergeCell ref="AW6:AZ6"/>
    <mergeCell ref="BA6:BE6"/>
    <mergeCell ref="A7:A8"/>
    <mergeCell ref="AA10:AB24"/>
    <mergeCell ref="AX10:AY24"/>
    <mergeCell ref="D11:E11"/>
    <mergeCell ref="M11:S11"/>
    <mergeCell ref="I13:L13"/>
    <mergeCell ref="D14:E14"/>
    <mergeCell ref="T14:U14"/>
    <mergeCell ref="V14:Z14"/>
    <mergeCell ref="AD14:AJ14"/>
    <mergeCell ref="AK14:AL14"/>
    <mergeCell ref="AM14:AU14"/>
    <mergeCell ref="AV14:AW14"/>
    <mergeCell ref="D16:E16"/>
    <mergeCell ref="T16:U16"/>
    <mergeCell ref="V16:Z16"/>
    <mergeCell ref="AD16:AJ16"/>
    <mergeCell ref="AK16:AL16"/>
    <mergeCell ref="AM16:AU16"/>
    <mergeCell ref="AV16:AW16"/>
    <mergeCell ref="K18:T18"/>
    <mergeCell ref="AH18:AL18"/>
    <mergeCell ref="AH19:AL19"/>
    <mergeCell ref="K21:O21"/>
    <mergeCell ref="D23:E23"/>
    <mergeCell ref="L23:T23"/>
    <mergeCell ref="AK24:AL24"/>
    <mergeCell ref="B25:C25"/>
    <mergeCell ref="A29:AA29"/>
    <mergeCell ref="D31:X31"/>
    <mergeCell ref="X40:Y41"/>
  </mergeCells>
  <printOptions headings="false" gridLines="false" gridLinesSet="true" horizontalCentered="false" verticalCentered="false"/>
  <pageMargins left="0.229861111111111" right="0.17013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31" activeCellId="0" sqref="AT31"/>
    </sheetView>
  </sheetViews>
  <sheetFormatPr defaultColWidth="2.9921875" defaultRowHeight="22.5" zeroHeight="false" outlineLevelRow="0" outlineLevelCol="0"/>
  <cols>
    <col collapsed="false" customWidth="true" hidden="false" outlineLevel="0" max="1" min="1" style="1" width="10.71"/>
    <col collapsed="false" customWidth="true" hidden="false" outlineLevel="0" max="27" min="2" style="2" width="2.7"/>
    <col collapsed="false" customWidth="true" hidden="false" outlineLevel="0" max="28" min="28" style="2" width="2.28"/>
    <col collapsed="false" customWidth="true" hidden="false" outlineLevel="0" max="40" min="29" style="2" width="2.7"/>
    <col collapsed="false" customWidth="true" hidden="false" outlineLevel="0" max="41" min="41" style="2" width="2.28"/>
    <col collapsed="false" customWidth="true" hidden="false" outlineLevel="0" max="49" min="42" style="2" width="2.7"/>
    <col collapsed="false" customWidth="true" hidden="false" outlineLevel="0" max="50" min="50" style="2" width="2.84"/>
    <col collapsed="false" customWidth="true" hidden="false" outlineLevel="0" max="51" min="51" style="2" width="2.42"/>
    <col collapsed="false" customWidth="true" hidden="false" outlineLevel="0" max="52" min="52" style="2" width="2.7"/>
    <col collapsed="false" customWidth="true" hidden="false" outlineLevel="0" max="57" min="53" style="2" width="2.56"/>
    <col collapsed="false" customWidth="false" hidden="false" outlineLevel="0" max="257" min="58" style="2" width="2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1.75" hidden="false" customHeight="true" outlineLevel="0" collapsed="false">
      <c r="A4" s="483" t="s">
        <v>259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</row>
    <row r="5" customFormat="false" ht="5.25" hidden="true" customHeight="true" outlineLevel="0" collapsed="false">
      <c r="E5" s="441"/>
      <c r="AI5" s="441"/>
    </row>
    <row r="6" s="77" customFormat="true" ht="18" hidden="false" customHeight="true" outlineLevel="0" collapsed="false">
      <c r="A6" s="77" t="s">
        <v>3</v>
      </c>
      <c r="B6" s="484" t="s">
        <v>231</v>
      </c>
      <c r="C6" s="484"/>
      <c r="D6" s="484"/>
      <c r="E6" s="484"/>
      <c r="F6" s="485" t="s">
        <v>232</v>
      </c>
      <c r="G6" s="485"/>
      <c r="H6" s="485"/>
      <c r="I6" s="485"/>
      <c r="J6" s="486" t="s">
        <v>233</v>
      </c>
      <c r="K6" s="486"/>
      <c r="L6" s="486"/>
      <c r="M6" s="486"/>
      <c r="N6" s="486"/>
      <c r="O6" s="487" t="s">
        <v>234</v>
      </c>
      <c r="P6" s="487"/>
      <c r="Q6" s="487"/>
      <c r="R6" s="485"/>
      <c r="S6" s="488"/>
      <c r="T6" s="488" t="s">
        <v>235</v>
      </c>
      <c r="U6" s="488"/>
      <c r="V6" s="488"/>
      <c r="W6" s="486" t="s">
        <v>236</v>
      </c>
      <c r="X6" s="486"/>
      <c r="Y6" s="486"/>
      <c r="Z6" s="486"/>
      <c r="AA6" s="486"/>
      <c r="AB6" s="484" t="s">
        <v>237</v>
      </c>
      <c r="AC6" s="484"/>
      <c r="AD6" s="484"/>
      <c r="AE6" s="484"/>
      <c r="AF6" s="485" t="s">
        <v>238</v>
      </c>
      <c r="AG6" s="485"/>
      <c r="AH6" s="485"/>
      <c r="AI6" s="485"/>
      <c r="AJ6" s="486" t="s">
        <v>239</v>
      </c>
      <c r="AK6" s="486"/>
      <c r="AL6" s="486"/>
      <c r="AM6" s="486"/>
      <c r="AN6" s="486"/>
      <c r="AO6" s="487" t="s">
        <v>240</v>
      </c>
      <c r="AP6" s="487"/>
      <c r="AQ6" s="487"/>
      <c r="AR6" s="487"/>
      <c r="AS6" s="485" t="s">
        <v>241</v>
      </c>
      <c r="AT6" s="485"/>
      <c r="AU6" s="485"/>
      <c r="AV6" s="485"/>
      <c r="AW6" s="486" t="s">
        <v>260</v>
      </c>
      <c r="AX6" s="486"/>
      <c r="AY6" s="486"/>
      <c r="AZ6" s="486"/>
      <c r="BA6" s="486" t="s">
        <v>16</v>
      </c>
      <c r="BB6" s="486"/>
      <c r="BC6" s="486"/>
      <c r="BD6" s="486"/>
      <c r="BE6" s="486"/>
    </row>
    <row r="7" s="15" customFormat="true" ht="15.75" hidden="false" customHeight="true" outlineLevel="0" collapsed="false">
      <c r="A7" s="489" t="s">
        <v>17</v>
      </c>
      <c r="B7" s="490" t="n">
        <v>2</v>
      </c>
      <c r="C7" s="490" t="n">
        <f aca="false">B7+7</f>
        <v>9</v>
      </c>
      <c r="D7" s="490" t="n">
        <f aca="false">C7+7</f>
        <v>16</v>
      </c>
      <c r="E7" s="490" t="n">
        <f aca="false">D7+7</f>
        <v>23</v>
      </c>
      <c r="F7" s="490" t="n">
        <f aca="false">E7+7</f>
        <v>30</v>
      </c>
      <c r="G7" s="490" t="n">
        <v>6</v>
      </c>
      <c r="H7" s="490" t="n">
        <f aca="false">G7+7</f>
        <v>13</v>
      </c>
      <c r="I7" s="490" t="n">
        <f aca="false">H7+7</f>
        <v>20</v>
      </c>
      <c r="J7" s="490" t="n">
        <f aca="false">I7+7</f>
        <v>27</v>
      </c>
      <c r="K7" s="490" t="n">
        <v>4</v>
      </c>
      <c r="L7" s="490" t="n">
        <f aca="false">K7+7</f>
        <v>11</v>
      </c>
      <c r="M7" s="490" t="n">
        <f aca="false">L7+7</f>
        <v>18</v>
      </c>
      <c r="N7" s="490" t="n">
        <f aca="false">M7+7</f>
        <v>25</v>
      </c>
      <c r="O7" s="490" t="n">
        <v>1</v>
      </c>
      <c r="P7" s="490" t="n">
        <f aca="false">O7+7</f>
        <v>8</v>
      </c>
      <c r="Q7" s="490" t="n">
        <f aca="false">P7+7</f>
        <v>15</v>
      </c>
      <c r="R7" s="490" t="n">
        <f aca="false">Q7+7</f>
        <v>22</v>
      </c>
      <c r="S7" s="490" t="n">
        <f aca="false">R7+7</f>
        <v>29</v>
      </c>
      <c r="T7" s="490" t="n">
        <v>6</v>
      </c>
      <c r="U7" s="490" t="n">
        <f aca="false">T7+7</f>
        <v>13</v>
      </c>
      <c r="V7" s="490" t="n">
        <f aca="false">U7+7</f>
        <v>20</v>
      </c>
      <c r="W7" s="490" t="n">
        <f aca="false">V7+7</f>
        <v>27</v>
      </c>
      <c r="X7" s="490" t="n">
        <v>3</v>
      </c>
      <c r="Y7" s="490" t="n">
        <f aca="false">X7+7</f>
        <v>10</v>
      </c>
      <c r="Z7" s="490" t="n">
        <f aca="false">Y7+7</f>
        <v>17</v>
      </c>
      <c r="AA7" s="490" t="n">
        <f aca="false">Z7+7</f>
        <v>24</v>
      </c>
      <c r="AB7" s="490" t="n">
        <v>31</v>
      </c>
      <c r="AC7" s="490" t="n">
        <v>7</v>
      </c>
      <c r="AD7" s="490" t="n">
        <f aca="false">AC7+7</f>
        <v>14</v>
      </c>
      <c r="AE7" s="490" t="n">
        <f aca="false">AD7+7</f>
        <v>21</v>
      </c>
      <c r="AF7" s="490" t="n">
        <v>28</v>
      </c>
      <c r="AG7" s="490" t="n">
        <v>7</v>
      </c>
      <c r="AH7" s="490" t="n">
        <f aca="false">AG7+7</f>
        <v>14</v>
      </c>
      <c r="AI7" s="490" t="n">
        <f aca="false">AH7+7</f>
        <v>21</v>
      </c>
      <c r="AJ7" s="490" t="n">
        <f aca="false">AI7+7</f>
        <v>28</v>
      </c>
      <c r="AK7" s="490" t="n">
        <v>4</v>
      </c>
      <c r="AL7" s="490" t="n">
        <v>11</v>
      </c>
      <c r="AM7" s="490" t="n">
        <f aca="false">AL7+7</f>
        <v>18</v>
      </c>
      <c r="AN7" s="490" t="n">
        <f aca="false">AM7+7</f>
        <v>25</v>
      </c>
      <c r="AO7" s="490" t="n">
        <v>2</v>
      </c>
      <c r="AP7" s="490" t="n">
        <f aca="false">AO7+7</f>
        <v>9</v>
      </c>
      <c r="AQ7" s="490" t="n">
        <v>16</v>
      </c>
      <c r="AR7" s="490" t="n">
        <f aca="false">AQ7+7</f>
        <v>23</v>
      </c>
      <c r="AS7" s="490" t="n">
        <f aca="false">AR7+7</f>
        <v>30</v>
      </c>
      <c r="AT7" s="490" t="n">
        <v>6</v>
      </c>
      <c r="AU7" s="490" t="n">
        <f aca="false">AT7+7</f>
        <v>13</v>
      </c>
      <c r="AV7" s="490" t="n">
        <f aca="false">AU7+7</f>
        <v>20</v>
      </c>
      <c r="AW7" s="490" t="n">
        <v>27</v>
      </c>
      <c r="AX7" s="490" t="n">
        <v>4</v>
      </c>
      <c r="AY7" s="490"/>
      <c r="BA7" s="16"/>
      <c r="BB7" s="15" t="n">
        <v>2</v>
      </c>
      <c r="BC7" s="15" t="n">
        <f aca="false">BB7+7</f>
        <v>9</v>
      </c>
      <c r="BD7" s="15" t="n">
        <f aca="false">BC7+7</f>
        <v>16</v>
      </c>
      <c r="BE7" s="15" t="n">
        <f aca="false">BD7+7</f>
        <v>23</v>
      </c>
    </row>
    <row r="8" s="19" customFormat="true" ht="16.5" hidden="false" customHeight="true" outlineLevel="0" collapsed="false">
      <c r="A8" s="489"/>
      <c r="B8" s="491" t="n">
        <v>7</v>
      </c>
      <c r="C8" s="491" t="n">
        <f aca="false">B8+7</f>
        <v>14</v>
      </c>
      <c r="D8" s="491" t="n">
        <f aca="false">C8+7</f>
        <v>21</v>
      </c>
      <c r="E8" s="491" t="n">
        <f aca="false">D8+7</f>
        <v>28</v>
      </c>
      <c r="F8" s="491" t="n">
        <v>4</v>
      </c>
      <c r="G8" s="491" t="n">
        <f aca="false">F8+7</f>
        <v>11</v>
      </c>
      <c r="H8" s="491" t="n">
        <f aca="false">G8+7</f>
        <v>18</v>
      </c>
      <c r="I8" s="491" t="n">
        <f aca="false">H8+7</f>
        <v>25</v>
      </c>
      <c r="J8" s="491" t="n">
        <v>2</v>
      </c>
      <c r="K8" s="491" t="n">
        <f aca="false">J8+7</f>
        <v>9</v>
      </c>
      <c r="L8" s="491" t="n">
        <f aca="false">K8+7</f>
        <v>16</v>
      </c>
      <c r="M8" s="491" t="n">
        <f aca="false">L8+7</f>
        <v>23</v>
      </c>
      <c r="N8" s="491" t="n">
        <f aca="false">M8+7</f>
        <v>30</v>
      </c>
      <c r="O8" s="491" t="n">
        <v>6</v>
      </c>
      <c r="P8" s="491" t="n">
        <f aca="false">O8+7</f>
        <v>13</v>
      </c>
      <c r="Q8" s="491" t="n">
        <f aca="false">P8+7</f>
        <v>20</v>
      </c>
      <c r="R8" s="491" t="n">
        <f aca="false">Q8+7</f>
        <v>27</v>
      </c>
      <c r="S8" s="491" t="n">
        <v>4</v>
      </c>
      <c r="T8" s="491" t="n">
        <f aca="false">S8+7</f>
        <v>11</v>
      </c>
      <c r="U8" s="491" t="n">
        <f aca="false">T8+7</f>
        <v>18</v>
      </c>
      <c r="V8" s="491" t="n">
        <f aca="false">U8+7</f>
        <v>25</v>
      </c>
      <c r="W8" s="491" t="n">
        <v>1</v>
      </c>
      <c r="X8" s="491" t="n">
        <v>8</v>
      </c>
      <c r="Y8" s="491" t="n">
        <v>15</v>
      </c>
      <c r="Z8" s="491" t="n">
        <f aca="false">Y8+7</f>
        <v>22</v>
      </c>
      <c r="AA8" s="491" t="n">
        <f aca="false">Z8+7</f>
        <v>29</v>
      </c>
      <c r="AB8" s="491" t="n">
        <v>5</v>
      </c>
      <c r="AC8" s="491" t="n">
        <f aca="false">AB8+7</f>
        <v>12</v>
      </c>
      <c r="AD8" s="491" t="n">
        <f aca="false">AC8+7</f>
        <v>19</v>
      </c>
      <c r="AE8" s="491" t="n">
        <f aca="false">AD8+7</f>
        <v>26</v>
      </c>
      <c r="AF8" s="491" t="n">
        <v>5</v>
      </c>
      <c r="AG8" s="491" t="n">
        <f aca="false">AF8+7</f>
        <v>12</v>
      </c>
      <c r="AH8" s="491" t="n">
        <f aca="false">AG8+7</f>
        <v>19</v>
      </c>
      <c r="AI8" s="491" t="n">
        <f aca="false">AH8+7</f>
        <v>26</v>
      </c>
      <c r="AJ8" s="491" t="n">
        <v>2</v>
      </c>
      <c r="AK8" s="491" t="n">
        <f aca="false">AJ8+7</f>
        <v>9</v>
      </c>
      <c r="AL8" s="491" t="n">
        <f aca="false">AK8+7</f>
        <v>16</v>
      </c>
      <c r="AM8" s="491" t="n">
        <f aca="false">AL8+7</f>
        <v>23</v>
      </c>
      <c r="AN8" s="491" t="n">
        <v>30</v>
      </c>
      <c r="AO8" s="491" t="n">
        <v>7</v>
      </c>
      <c r="AP8" s="491" t="n">
        <f aca="false">AO8+7</f>
        <v>14</v>
      </c>
      <c r="AQ8" s="491" t="n">
        <v>21</v>
      </c>
      <c r="AR8" s="491" t="n">
        <f aca="false">AQ8+7</f>
        <v>28</v>
      </c>
      <c r="AS8" s="491" t="n">
        <v>4</v>
      </c>
      <c r="AT8" s="491" t="n">
        <f aca="false">AS8+7</f>
        <v>11</v>
      </c>
      <c r="AU8" s="491" t="n">
        <f aca="false">AT8+7</f>
        <v>18</v>
      </c>
      <c r="AV8" s="491" t="n">
        <f aca="false">AU8+7</f>
        <v>25</v>
      </c>
      <c r="AW8" s="491" t="n">
        <v>2</v>
      </c>
      <c r="AX8" s="491" t="n">
        <f aca="false">AW8+7</f>
        <v>9</v>
      </c>
      <c r="AY8" s="491"/>
      <c r="BA8" s="18"/>
      <c r="BB8" s="17" t="n">
        <v>7</v>
      </c>
      <c r="BC8" s="17" t="n">
        <f aca="false">BB8+7</f>
        <v>14</v>
      </c>
      <c r="BD8" s="17" t="n">
        <f aca="false">BC8+7</f>
        <v>21</v>
      </c>
      <c r="BE8" s="17" t="n">
        <f aca="false">BD8+7</f>
        <v>28</v>
      </c>
    </row>
    <row r="9" s="21" customFormat="true" ht="15.75" hidden="false" customHeight="true" outlineLevel="0" collapsed="false">
      <c r="A9" s="492" t="s">
        <v>18</v>
      </c>
      <c r="B9" s="493" t="n">
        <v>1</v>
      </c>
      <c r="C9" s="493" t="n">
        <f aca="false">B9+1</f>
        <v>2</v>
      </c>
      <c r="D9" s="493" t="n">
        <f aca="false">C9+1</f>
        <v>3</v>
      </c>
      <c r="E9" s="493" t="n">
        <f aca="false">D9+1</f>
        <v>4</v>
      </c>
      <c r="F9" s="493" t="n">
        <f aca="false">E9+1</f>
        <v>5</v>
      </c>
      <c r="G9" s="493" t="n">
        <f aca="false">F9+1</f>
        <v>6</v>
      </c>
      <c r="H9" s="493" t="n">
        <f aca="false">G9+1</f>
        <v>7</v>
      </c>
      <c r="I9" s="493" t="n">
        <f aca="false">H9+1</f>
        <v>8</v>
      </c>
      <c r="J9" s="493" t="n">
        <f aca="false">I9+1</f>
        <v>9</v>
      </c>
      <c r="K9" s="493" t="n">
        <f aca="false">J9+1</f>
        <v>10</v>
      </c>
      <c r="L9" s="493" t="n">
        <f aca="false">K9+1</f>
        <v>11</v>
      </c>
      <c r="M9" s="493" t="n">
        <f aca="false">L9+1</f>
        <v>12</v>
      </c>
      <c r="N9" s="493" t="n">
        <f aca="false">M9+1</f>
        <v>13</v>
      </c>
      <c r="O9" s="493" t="n">
        <f aca="false">N9+1</f>
        <v>14</v>
      </c>
      <c r="P9" s="493" t="n">
        <f aca="false">O9+1</f>
        <v>15</v>
      </c>
      <c r="Q9" s="493" t="n">
        <f aca="false">P9+1</f>
        <v>16</v>
      </c>
      <c r="R9" s="493" t="n">
        <f aca="false">Q9+1</f>
        <v>17</v>
      </c>
      <c r="S9" s="493" t="n">
        <f aca="false">R9+1</f>
        <v>18</v>
      </c>
      <c r="T9" s="493" t="n">
        <f aca="false">S9+1</f>
        <v>19</v>
      </c>
      <c r="U9" s="493" t="n">
        <f aca="false">T9+1</f>
        <v>20</v>
      </c>
      <c r="V9" s="493" t="n">
        <f aca="false">U9+1</f>
        <v>21</v>
      </c>
      <c r="W9" s="493" t="n">
        <f aca="false">V9+1</f>
        <v>22</v>
      </c>
      <c r="X9" s="493" t="n">
        <f aca="false">W9+1</f>
        <v>23</v>
      </c>
      <c r="Y9" s="493" t="n">
        <f aca="false">X9+1</f>
        <v>24</v>
      </c>
      <c r="Z9" s="493" t="n">
        <f aca="false">Y9+1</f>
        <v>25</v>
      </c>
      <c r="AA9" s="493" t="n">
        <f aca="false">Z9+1</f>
        <v>26</v>
      </c>
      <c r="AB9" s="493" t="n">
        <f aca="false">AA9+1</f>
        <v>27</v>
      </c>
      <c r="AC9" s="493" t="n">
        <f aca="false">AB9+1</f>
        <v>28</v>
      </c>
      <c r="AD9" s="493" t="n">
        <f aca="false">AC9+1</f>
        <v>29</v>
      </c>
      <c r="AE9" s="493" t="n">
        <f aca="false">AD9+1</f>
        <v>30</v>
      </c>
      <c r="AF9" s="493" t="n">
        <f aca="false">AE9+1</f>
        <v>31</v>
      </c>
      <c r="AG9" s="493" t="n">
        <v>32</v>
      </c>
      <c r="AH9" s="493" t="n">
        <v>33</v>
      </c>
      <c r="AI9" s="493" t="n">
        <v>34</v>
      </c>
      <c r="AJ9" s="493" t="n">
        <v>35</v>
      </c>
      <c r="AK9" s="493" t="n">
        <v>36</v>
      </c>
      <c r="AL9" s="493" t="n">
        <v>37</v>
      </c>
      <c r="AM9" s="493" t="n">
        <v>38</v>
      </c>
      <c r="AN9" s="493" t="n">
        <v>39</v>
      </c>
      <c r="AO9" s="493" t="n">
        <v>40</v>
      </c>
      <c r="AP9" s="493" t="n">
        <v>41</v>
      </c>
      <c r="AQ9" s="493" t="n">
        <v>42</v>
      </c>
      <c r="AR9" s="493" t="n">
        <v>43</v>
      </c>
      <c r="AS9" s="493" t="n">
        <v>44</v>
      </c>
      <c r="AT9" s="493" t="n">
        <v>45</v>
      </c>
      <c r="AU9" s="493" t="n">
        <v>46</v>
      </c>
      <c r="AV9" s="493" t="n">
        <v>47</v>
      </c>
      <c r="AW9" s="493" t="n">
        <v>48</v>
      </c>
      <c r="AX9" s="493" t="n">
        <v>49</v>
      </c>
      <c r="AY9" s="493" t="n">
        <v>52</v>
      </c>
      <c r="BA9" s="22"/>
      <c r="BB9" s="21" t="n">
        <v>1</v>
      </c>
      <c r="BC9" s="21" t="n">
        <v>2</v>
      </c>
      <c r="BD9" s="21" t="n">
        <v>3</v>
      </c>
      <c r="BE9" s="21" t="n">
        <v>4</v>
      </c>
    </row>
    <row r="10" s="8" customFormat="true" ht="18.75" hidden="false" customHeight="true" outlineLevel="0" collapsed="false">
      <c r="A10" s="494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 t="n">
        <v>1</v>
      </c>
      <c r="M10" s="27"/>
      <c r="N10" s="24"/>
      <c r="O10" s="24"/>
      <c r="P10" s="24"/>
      <c r="Q10" s="24"/>
      <c r="R10" s="24"/>
      <c r="S10" s="24"/>
      <c r="T10" s="28" t="n">
        <v>2</v>
      </c>
      <c r="U10" s="24"/>
      <c r="V10" s="24"/>
      <c r="X10" s="24"/>
      <c r="Y10" s="24"/>
      <c r="Z10" s="438"/>
      <c r="AA10" s="495" t="s">
        <v>20</v>
      </c>
      <c r="AB10" s="495"/>
      <c r="AC10" s="443"/>
      <c r="AD10" s="443"/>
      <c r="AE10" s="29"/>
      <c r="AF10" s="24"/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8" t="n">
        <v>2</v>
      </c>
      <c r="AU10" s="31"/>
      <c r="AV10" s="32"/>
      <c r="AW10" s="38"/>
      <c r="AX10" s="496" t="s">
        <v>21</v>
      </c>
      <c r="AY10" s="496"/>
      <c r="AZ10" s="34"/>
      <c r="BA10" s="36"/>
      <c r="BB10" s="24"/>
      <c r="BC10" s="24"/>
      <c r="BD10" s="24"/>
    </row>
    <row r="11" s="8" customFormat="true" ht="18.75" hidden="false" customHeight="true" outlineLevel="0" collapsed="false">
      <c r="A11" s="494" t="s">
        <v>261</v>
      </c>
      <c r="B11" s="24"/>
      <c r="C11" s="24"/>
      <c r="D11" s="497" t="s">
        <v>23</v>
      </c>
      <c r="E11" s="497"/>
      <c r="F11" s="38"/>
      <c r="G11" s="38"/>
      <c r="H11" s="38"/>
      <c r="I11" s="24"/>
      <c r="J11" s="24"/>
      <c r="K11" s="25"/>
      <c r="L11" s="24"/>
      <c r="M11" s="498" t="n">
        <v>4</v>
      </c>
      <c r="N11" s="498" t="n">
        <v>4</v>
      </c>
      <c r="O11" s="498" t="n">
        <v>4</v>
      </c>
      <c r="P11" s="498" t="n">
        <v>4</v>
      </c>
      <c r="Q11" s="498" t="n">
        <v>4</v>
      </c>
      <c r="R11" s="498" t="n">
        <v>4</v>
      </c>
      <c r="S11" s="498" t="n">
        <v>4</v>
      </c>
      <c r="T11" s="28" t="n">
        <v>2</v>
      </c>
      <c r="U11" s="24"/>
      <c r="V11" s="24"/>
      <c r="W11" s="41" t="n">
        <v>3</v>
      </c>
      <c r="X11" s="42"/>
      <c r="Y11" s="42"/>
      <c r="Z11" s="444"/>
      <c r="AA11" s="495"/>
      <c r="AB11" s="495"/>
      <c r="AC11" s="443"/>
      <c r="AD11" s="443"/>
      <c r="AE11" s="24"/>
      <c r="AF11" s="24"/>
      <c r="AG11" s="25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8" t="n">
        <v>2</v>
      </c>
      <c r="AU11" s="31"/>
      <c r="AV11" s="32"/>
      <c r="AW11" s="38"/>
      <c r="AX11" s="496"/>
      <c r="AY11" s="496"/>
      <c r="AZ11" s="34"/>
      <c r="BA11" s="44"/>
      <c r="BB11" s="24"/>
      <c r="BC11" s="24"/>
      <c r="BD11" s="24"/>
    </row>
    <row r="12" s="8" customFormat="true" ht="18.75" hidden="false" customHeight="true" outlineLevel="0" collapsed="false">
      <c r="A12" s="494" t="s">
        <v>263</v>
      </c>
      <c r="B12" s="371"/>
      <c r="C12" s="445" t="s">
        <v>106</v>
      </c>
      <c r="D12" s="445" t="s">
        <v>106</v>
      </c>
      <c r="E12" s="445" t="s">
        <v>106</v>
      </c>
      <c r="F12" s="445" t="s">
        <v>106</v>
      </c>
      <c r="G12" s="445" t="s">
        <v>106</v>
      </c>
      <c r="H12" s="445" t="s">
        <v>106</v>
      </c>
      <c r="I12" s="445" t="s">
        <v>106</v>
      </c>
      <c r="J12" s="445" t="s">
        <v>106</v>
      </c>
      <c r="K12" s="445" t="s">
        <v>106</v>
      </c>
      <c r="L12" s="445" t="s">
        <v>106</v>
      </c>
      <c r="M12" s="445" t="s">
        <v>106</v>
      </c>
      <c r="N12" s="445" t="s">
        <v>106</v>
      </c>
      <c r="O12" s="499" t="s">
        <v>293</v>
      </c>
      <c r="P12" s="499" t="s">
        <v>293</v>
      </c>
      <c r="Q12" s="499" t="s">
        <v>293</v>
      </c>
      <c r="R12" s="499" t="s">
        <v>293</v>
      </c>
      <c r="S12" s="499" t="s">
        <v>293</v>
      </c>
      <c r="T12" s="499" t="s">
        <v>293</v>
      </c>
      <c r="U12" s="499" t="s">
        <v>293</v>
      </c>
      <c r="V12" s="499" t="s">
        <v>293</v>
      </c>
      <c r="W12" s="499" t="s">
        <v>293</v>
      </c>
      <c r="X12" s="24"/>
      <c r="Y12" s="24"/>
      <c r="Z12" s="444"/>
      <c r="AA12" s="495"/>
      <c r="AB12" s="495"/>
      <c r="AC12" s="443"/>
      <c r="AD12" s="443"/>
      <c r="AE12" s="24"/>
      <c r="AF12" s="24"/>
      <c r="AG12" s="399"/>
      <c r="AH12" s="399"/>
      <c r="AI12" s="399"/>
      <c r="AJ12" s="399"/>
      <c r="AK12" s="447" t="s">
        <v>154</v>
      </c>
      <c r="AL12" s="447"/>
      <c r="AM12" s="24"/>
      <c r="AN12" s="24"/>
      <c r="AO12" s="24"/>
      <c r="AP12" s="24"/>
      <c r="AQ12" s="24"/>
      <c r="AR12" s="24"/>
      <c r="AS12" s="24"/>
      <c r="AT12" s="24"/>
      <c r="AU12" s="31"/>
      <c r="AV12" s="32"/>
      <c r="AW12" s="448"/>
      <c r="AX12" s="496"/>
      <c r="AY12" s="496"/>
      <c r="AZ12" s="34"/>
      <c r="BA12" s="44"/>
      <c r="BB12" s="24"/>
      <c r="BC12" s="24"/>
      <c r="BD12" s="24"/>
    </row>
    <row r="13" s="8" customFormat="true" ht="18.75" hidden="false" customHeight="true" outlineLevel="0" collapsed="false">
      <c r="A13" s="494" t="s">
        <v>265</v>
      </c>
      <c r="B13" s="500" t="s">
        <v>294</v>
      </c>
      <c r="C13" s="501" t="s">
        <v>294</v>
      </c>
      <c r="D13" s="501" t="s">
        <v>294</v>
      </c>
      <c r="E13" s="501" t="s">
        <v>294</v>
      </c>
      <c r="F13" s="501" t="s">
        <v>294</v>
      </c>
      <c r="G13" s="501" t="s">
        <v>294</v>
      </c>
      <c r="H13" s="501" t="s">
        <v>294</v>
      </c>
      <c r="I13" s="502"/>
      <c r="J13" s="502"/>
      <c r="K13" s="502"/>
      <c r="L13" s="502"/>
      <c r="M13" s="501" t="s">
        <v>294</v>
      </c>
      <c r="N13" s="501" t="s">
        <v>294</v>
      </c>
      <c r="O13" s="501" t="s">
        <v>294</v>
      </c>
      <c r="P13" s="501" t="s">
        <v>294</v>
      </c>
      <c r="Q13" s="501" t="s">
        <v>294</v>
      </c>
      <c r="R13" s="501" t="s">
        <v>294</v>
      </c>
      <c r="S13" s="501" t="s">
        <v>294</v>
      </c>
      <c r="T13" s="501" t="s">
        <v>294</v>
      </c>
      <c r="U13" s="501" t="s">
        <v>294</v>
      </c>
      <c r="V13" s="501" t="s">
        <v>294</v>
      </c>
      <c r="W13" s="501" t="s">
        <v>294</v>
      </c>
      <c r="X13" s="501" t="s">
        <v>294</v>
      </c>
      <c r="Y13" s="501" t="s">
        <v>294</v>
      </c>
      <c r="Z13" s="503" t="s">
        <v>294</v>
      </c>
      <c r="AA13" s="495"/>
      <c r="AB13" s="495"/>
      <c r="AC13" s="501" t="s">
        <v>294</v>
      </c>
      <c r="AD13" s="501" t="s">
        <v>294</v>
      </c>
      <c r="AE13" s="501" t="s">
        <v>294</v>
      </c>
      <c r="AF13" s="501" t="s">
        <v>294</v>
      </c>
      <c r="AG13" s="501" t="s">
        <v>294</v>
      </c>
      <c r="AH13" s="501" t="s">
        <v>294</v>
      </c>
      <c r="AI13" s="501" t="s">
        <v>294</v>
      </c>
      <c r="AJ13" s="501" t="s">
        <v>294</v>
      </c>
      <c r="AK13" s="501" t="s">
        <v>294</v>
      </c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496"/>
      <c r="AY13" s="496"/>
      <c r="AZ13" s="34"/>
      <c r="BA13" s="44"/>
      <c r="BB13" s="24"/>
      <c r="BC13" s="24"/>
      <c r="BD13" s="24"/>
    </row>
    <row r="14" s="8" customFormat="true" ht="21" hidden="false" customHeight="true" outlineLevel="0" collapsed="false">
      <c r="A14" s="494" t="s">
        <v>268</v>
      </c>
      <c r="B14" s="52"/>
      <c r="C14" s="53"/>
      <c r="D14" s="497" t="s">
        <v>23</v>
      </c>
      <c r="E14" s="497"/>
      <c r="F14" s="38"/>
      <c r="G14" s="38"/>
      <c r="H14" s="38"/>
      <c r="I14" s="54"/>
      <c r="J14" s="54"/>
      <c r="K14" s="52"/>
      <c r="L14" s="52"/>
      <c r="M14" s="505" t="s">
        <v>269</v>
      </c>
      <c r="N14" s="506"/>
      <c r="O14" s="506"/>
      <c r="P14" s="506"/>
      <c r="Q14" s="506"/>
      <c r="R14" s="506"/>
      <c r="S14" s="506"/>
      <c r="T14" s="507" t="s">
        <v>295</v>
      </c>
      <c r="U14" s="508" t="s">
        <v>295</v>
      </c>
      <c r="V14" s="509" t="s">
        <v>271</v>
      </c>
      <c r="W14" s="509"/>
      <c r="X14" s="509"/>
      <c r="Y14" s="509"/>
      <c r="Z14" s="509"/>
      <c r="AA14" s="495"/>
      <c r="AB14" s="495"/>
      <c r="AC14" s="510" t="s">
        <v>295</v>
      </c>
      <c r="AD14" s="511" t="s">
        <v>296</v>
      </c>
      <c r="AE14" s="511"/>
      <c r="AF14" s="511"/>
      <c r="AG14" s="511"/>
      <c r="AH14" s="511"/>
      <c r="AI14" s="511"/>
      <c r="AJ14" s="511"/>
      <c r="AK14" s="512" t="s">
        <v>295</v>
      </c>
      <c r="AL14" s="507" t="s">
        <v>295</v>
      </c>
      <c r="AM14" s="513"/>
      <c r="AN14" s="514"/>
      <c r="AO14" s="514"/>
      <c r="AP14" s="514"/>
      <c r="AQ14" s="514"/>
      <c r="AR14" s="514"/>
      <c r="AS14" s="514"/>
      <c r="AT14" s="514"/>
      <c r="AU14" s="514"/>
      <c r="AV14" s="515"/>
      <c r="AW14" s="515"/>
      <c r="AX14" s="496"/>
      <c r="AY14" s="496"/>
      <c r="AZ14" s="34"/>
      <c r="BA14" s="44"/>
      <c r="BB14" s="24"/>
      <c r="BC14" s="24"/>
      <c r="BD14" s="24"/>
    </row>
    <row r="15" s="8" customFormat="true" ht="18.75" hidden="false" customHeight="true" outlineLevel="0" collapsed="false">
      <c r="A15" s="494" t="s">
        <v>274</v>
      </c>
      <c r="B15" s="500" t="s">
        <v>294</v>
      </c>
      <c r="C15" s="501" t="s">
        <v>294</v>
      </c>
      <c r="D15" s="501" t="s">
        <v>294</v>
      </c>
      <c r="E15" s="501" t="s">
        <v>294</v>
      </c>
      <c r="F15" s="501" t="s">
        <v>294</v>
      </c>
      <c r="G15" s="501" t="s">
        <v>294</v>
      </c>
      <c r="H15" s="501" t="s">
        <v>294</v>
      </c>
      <c r="I15" s="54"/>
      <c r="J15" s="54"/>
      <c r="K15" s="24"/>
      <c r="L15" s="24"/>
      <c r="M15" s="501" t="s">
        <v>294</v>
      </c>
      <c r="N15" s="501" t="s">
        <v>294</v>
      </c>
      <c r="O15" s="501" t="s">
        <v>294</v>
      </c>
      <c r="P15" s="501" t="s">
        <v>294</v>
      </c>
      <c r="Q15" s="501" t="s">
        <v>294</v>
      </c>
      <c r="R15" s="501" t="s">
        <v>294</v>
      </c>
      <c r="S15" s="501" t="s">
        <v>294</v>
      </c>
      <c r="T15" s="501" t="s">
        <v>294</v>
      </c>
      <c r="U15" s="501" t="s">
        <v>294</v>
      </c>
      <c r="V15" s="501" t="s">
        <v>294</v>
      </c>
      <c r="W15" s="501" t="s">
        <v>294</v>
      </c>
      <c r="X15" s="501" t="s">
        <v>294</v>
      </c>
      <c r="Y15" s="501" t="s">
        <v>294</v>
      </c>
      <c r="Z15" s="503" t="s">
        <v>294</v>
      </c>
      <c r="AA15" s="495"/>
      <c r="AB15" s="495"/>
      <c r="AC15" s="501" t="s">
        <v>294</v>
      </c>
      <c r="AD15" s="501" t="s">
        <v>294</v>
      </c>
      <c r="AE15" s="501" t="s">
        <v>294</v>
      </c>
      <c r="AF15" s="501" t="s">
        <v>294</v>
      </c>
      <c r="AG15" s="501" t="s">
        <v>294</v>
      </c>
      <c r="AH15" s="501" t="s">
        <v>294</v>
      </c>
      <c r="AI15" s="501" t="s">
        <v>294</v>
      </c>
      <c r="AJ15" s="501" t="s">
        <v>294</v>
      </c>
      <c r="AK15" s="501" t="s">
        <v>294</v>
      </c>
      <c r="AL15" s="69"/>
      <c r="AM15" s="69"/>
      <c r="AN15" s="69"/>
      <c r="AO15" s="69"/>
      <c r="AP15" s="69"/>
      <c r="AQ15" s="69"/>
      <c r="AR15" s="69"/>
      <c r="AS15" s="70"/>
      <c r="AT15" s="31"/>
      <c r="AU15" s="31"/>
      <c r="AV15" s="32"/>
      <c r="AW15" s="448"/>
      <c r="AX15" s="496"/>
      <c r="AY15" s="496"/>
      <c r="AZ15" s="34"/>
      <c r="BA15" s="44"/>
      <c r="BB15" s="24"/>
      <c r="BC15" s="24"/>
      <c r="BD15" s="24"/>
    </row>
    <row r="16" s="8" customFormat="true" ht="20.25" hidden="false" customHeight="true" outlineLevel="0" collapsed="false">
      <c r="A16" s="494" t="s">
        <v>275</v>
      </c>
      <c r="B16" s="52"/>
      <c r="C16" s="52"/>
      <c r="D16" s="497" t="s">
        <v>23</v>
      </c>
      <c r="E16" s="497"/>
      <c r="F16" s="52"/>
      <c r="G16" s="24"/>
      <c r="H16" s="24"/>
      <c r="I16" s="24"/>
      <c r="L16" s="71"/>
      <c r="M16" s="505" t="s">
        <v>269</v>
      </c>
      <c r="N16" s="506"/>
      <c r="O16" s="506"/>
      <c r="P16" s="506"/>
      <c r="Q16" s="506"/>
      <c r="R16" s="506"/>
      <c r="S16" s="506"/>
      <c r="T16" s="507" t="s">
        <v>295</v>
      </c>
      <c r="U16" s="508" t="s">
        <v>295</v>
      </c>
      <c r="V16" s="509" t="s">
        <v>271</v>
      </c>
      <c r="W16" s="509"/>
      <c r="X16" s="509"/>
      <c r="Y16" s="509"/>
      <c r="Z16" s="509"/>
      <c r="AA16" s="495"/>
      <c r="AB16" s="495"/>
      <c r="AC16" s="510" t="s">
        <v>295</v>
      </c>
      <c r="AD16" s="511" t="s">
        <v>296</v>
      </c>
      <c r="AE16" s="511"/>
      <c r="AF16" s="511"/>
      <c r="AG16" s="511"/>
      <c r="AH16" s="511"/>
      <c r="AI16" s="511"/>
      <c r="AJ16" s="511"/>
      <c r="AK16" s="507" t="s">
        <v>295</v>
      </c>
      <c r="AL16" s="507" t="s">
        <v>295</v>
      </c>
      <c r="AM16" s="514"/>
      <c r="AN16" s="514"/>
      <c r="AO16" s="514"/>
      <c r="AP16" s="514"/>
      <c r="AQ16" s="514"/>
      <c r="AR16" s="514"/>
      <c r="AS16" s="514"/>
      <c r="AT16" s="514"/>
      <c r="AU16" s="514"/>
      <c r="AV16" s="515"/>
      <c r="AW16" s="515"/>
      <c r="AX16" s="496"/>
      <c r="AY16" s="496"/>
      <c r="AZ16" s="34"/>
      <c r="BA16" s="44"/>
      <c r="BB16" s="24"/>
      <c r="BC16" s="24"/>
      <c r="BD16" s="24"/>
    </row>
    <row r="17" s="8" customFormat="true" ht="18.75" hidden="false" customHeight="true" outlineLevel="0" collapsed="false">
      <c r="A17" s="516" t="s">
        <v>276</v>
      </c>
      <c r="B17" s="504"/>
      <c r="C17" s="504"/>
      <c r="D17" s="504"/>
      <c r="E17" s="504"/>
      <c r="F17" s="504"/>
      <c r="G17" s="504"/>
      <c r="H17" s="504"/>
      <c r="I17" s="504"/>
      <c r="J17" s="504"/>
      <c r="K17" s="517"/>
      <c r="L17" s="517"/>
      <c r="M17" s="517"/>
      <c r="N17" s="504"/>
      <c r="O17" s="504"/>
      <c r="P17" s="504"/>
      <c r="Q17" s="504"/>
      <c r="R17" s="504"/>
      <c r="S17" s="504"/>
      <c r="T17" s="504"/>
      <c r="U17" s="504"/>
      <c r="V17" s="504"/>
      <c r="W17" s="517"/>
      <c r="X17" s="517"/>
      <c r="Y17" s="517"/>
      <c r="Z17" s="518"/>
      <c r="AA17" s="495"/>
      <c r="AB17" s="495"/>
      <c r="AC17" s="518"/>
      <c r="AD17" s="519" t="s">
        <v>106</v>
      </c>
      <c r="AE17" s="519" t="s">
        <v>106</v>
      </c>
      <c r="AF17" s="519" t="s">
        <v>106</v>
      </c>
      <c r="AG17" s="519" t="s">
        <v>106</v>
      </c>
      <c r="AH17" s="445" t="s">
        <v>106</v>
      </c>
      <c r="AI17" s="445" t="s">
        <v>106</v>
      </c>
      <c r="AJ17" s="445" t="s">
        <v>106</v>
      </c>
      <c r="AK17" s="445" t="s">
        <v>106</v>
      </c>
      <c r="AL17" s="445" t="s">
        <v>106</v>
      </c>
      <c r="AM17" s="445" t="s">
        <v>106</v>
      </c>
      <c r="AN17" s="445" t="s">
        <v>106</v>
      </c>
      <c r="AS17" s="70"/>
      <c r="AT17" s="31"/>
      <c r="AU17" s="31"/>
      <c r="AV17" s="32"/>
      <c r="AW17" s="448"/>
      <c r="AX17" s="496"/>
      <c r="AY17" s="496"/>
      <c r="AZ17" s="34"/>
      <c r="BA17" s="44"/>
      <c r="BB17" s="24"/>
      <c r="BC17" s="24"/>
      <c r="BD17" s="24"/>
    </row>
    <row r="18" s="8" customFormat="true" ht="23.25" hidden="false" customHeight="true" outlineLevel="0" collapsed="false">
      <c r="A18" s="516" t="s">
        <v>277</v>
      </c>
      <c r="B18" s="371"/>
      <c r="C18" s="371"/>
      <c r="D18" s="371"/>
      <c r="E18" s="371"/>
      <c r="F18" s="371"/>
      <c r="G18" s="371"/>
      <c r="H18" s="371"/>
      <c r="I18" s="371"/>
      <c r="J18" s="520"/>
      <c r="K18" s="521" t="s">
        <v>297</v>
      </c>
      <c r="L18" s="521" t="s">
        <v>297</v>
      </c>
      <c r="M18" s="521" t="s">
        <v>297</v>
      </c>
      <c r="N18" s="522" t="s">
        <v>294</v>
      </c>
      <c r="O18" s="523" t="s">
        <v>294</v>
      </c>
      <c r="P18" s="524" t="s">
        <v>294</v>
      </c>
      <c r="Q18" s="523" t="s">
        <v>294</v>
      </c>
      <c r="R18" s="523" t="s">
        <v>294</v>
      </c>
      <c r="S18" s="523" t="s">
        <v>294</v>
      </c>
      <c r="T18" s="525" t="s">
        <v>294</v>
      </c>
      <c r="U18" s="371"/>
      <c r="V18" s="520"/>
      <c r="W18" s="526" t="s">
        <v>298</v>
      </c>
      <c r="X18" s="526" t="s">
        <v>298</v>
      </c>
      <c r="Y18" s="526" t="s">
        <v>298</v>
      </c>
      <c r="Z18" s="526" t="s">
        <v>298</v>
      </c>
      <c r="AA18" s="495"/>
      <c r="AB18" s="495"/>
      <c r="AC18" s="526" t="s">
        <v>298</v>
      </c>
      <c r="AD18" s="526" t="s">
        <v>298</v>
      </c>
      <c r="AE18" s="526" t="s">
        <v>298</v>
      </c>
      <c r="AF18" s="526" t="s">
        <v>298</v>
      </c>
      <c r="AG18" s="526" t="s">
        <v>298</v>
      </c>
      <c r="AH18" s="527"/>
      <c r="AI18" s="504"/>
      <c r="AJ18" s="504"/>
      <c r="AK18" s="504"/>
      <c r="AL18" s="504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96"/>
      <c r="AY18" s="496"/>
      <c r="AZ18" s="34"/>
      <c r="BA18" s="44"/>
      <c r="BB18" s="24"/>
      <c r="BC18" s="24"/>
      <c r="BD18" s="24"/>
    </row>
    <row r="19" s="8" customFormat="true" ht="22.5" hidden="false" customHeight="true" outlineLevel="0" collapsed="false">
      <c r="A19" s="516" t="s">
        <v>280</v>
      </c>
      <c r="B19" s="83"/>
      <c r="C19" s="83"/>
      <c r="D19" s="83"/>
      <c r="E19" s="83"/>
      <c r="G19" s="24"/>
      <c r="K19" s="524" t="s">
        <v>294</v>
      </c>
      <c r="L19" s="523" t="s">
        <v>294</v>
      </c>
      <c r="M19" s="523" t="s">
        <v>294</v>
      </c>
      <c r="N19" s="523" t="s">
        <v>294</v>
      </c>
      <c r="O19" s="525" t="s">
        <v>294</v>
      </c>
      <c r="P19" s="371"/>
      <c r="Q19" s="528"/>
      <c r="R19" s="529"/>
      <c r="S19" s="529"/>
      <c r="T19" s="529"/>
      <c r="V19" s="12"/>
      <c r="W19" s="526" t="s">
        <v>298</v>
      </c>
      <c r="X19" s="526" t="s">
        <v>298</v>
      </c>
      <c r="Y19" s="526" t="s">
        <v>298</v>
      </c>
      <c r="Z19" s="526" t="s">
        <v>298</v>
      </c>
      <c r="AA19" s="495"/>
      <c r="AB19" s="495"/>
      <c r="AC19" s="526" t="s">
        <v>298</v>
      </c>
      <c r="AD19" s="526" t="s">
        <v>298</v>
      </c>
      <c r="AE19" s="526" t="s">
        <v>298</v>
      </c>
      <c r="AF19" s="526" t="s">
        <v>298</v>
      </c>
      <c r="AG19" s="526" t="s">
        <v>298</v>
      </c>
      <c r="AH19" s="527"/>
      <c r="AI19" s="504"/>
      <c r="AJ19" s="504"/>
      <c r="AK19" s="504"/>
      <c r="AL19" s="504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96"/>
      <c r="AY19" s="496"/>
      <c r="AZ19" s="34"/>
      <c r="BA19" s="44"/>
      <c r="BB19" s="24"/>
      <c r="BC19" s="24"/>
      <c r="BD19" s="24"/>
    </row>
    <row r="20" s="8" customFormat="true" ht="21.75" hidden="false" customHeight="true" outlineLevel="0" collapsed="false">
      <c r="A20" s="516" t="s">
        <v>282</v>
      </c>
      <c r="B20" s="24"/>
      <c r="C20" s="24"/>
      <c r="D20" s="24"/>
      <c r="K20" s="500" t="s">
        <v>294</v>
      </c>
      <c r="L20" s="501" t="s">
        <v>294</v>
      </c>
      <c r="M20" s="501" t="s">
        <v>294</v>
      </c>
      <c r="N20" s="501" t="s">
        <v>294</v>
      </c>
      <c r="O20" s="501" t="s">
        <v>294</v>
      </c>
      <c r="P20" s="529"/>
      <c r="Q20" s="371"/>
      <c r="R20" s="371"/>
      <c r="S20" s="371"/>
      <c r="T20" s="371"/>
      <c r="U20" s="83"/>
      <c r="V20" s="12"/>
      <c r="W20" s="526" t="s">
        <v>298</v>
      </c>
      <c r="X20" s="526" t="s">
        <v>298</v>
      </c>
      <c r="Y20" s="526" t="s">
        <v>298</v>
      </c>
      <c r="Z20" s="526" t="s">
        <v>298</v>
      </c>
      <c r="AA20" s="495"/>
      <c r="AB20" s="495"/>
      <c r="AC20" s="526" t="s">
        <v>298</v>
      </c>
      <c r="AD20" s="526" t="s">
        <v>298</v>
      </c>
      <c r="AE20" s="526" t="s">
        <v>298</v>
      </c>
      <c r="AF20" s="526" t="s">
        <v>298</v>
      </c>
      <c r="AG20" s="526" t="s">
        <v>298</v>
      </c>
      <c r="AH20" s="527"/>
      <c r="AI20" s="504"/>
      <c r="AJ20" s="504"/>
      <c r="AK20" s="504"/>
      <c r="AL20" s="504"/>
      <c r="AM20" s="423"/>
      <c r="AN20" s="423"/>
      <c r="AO20" s="423"/>
      <c r="AP20" s="423"/>
      <c r="AQ20" s="530"/>
      <c r="AR20" s="423"/>
      <c r="AS20" s="423"/>
      <c r="AT20" s="423"/>
      <c r="AU20" s="423"/>
      <c r="AV20" s="423"/>
      <c r="AW20" s="423"/>
      <c r="AX20" s="496"/>
      <c r="AY20" s="496"/>
      <c r="AZ20" s="34"/>
      <c r="BA20" s="44"/>
      <c r="BB20" s="24"/>
      <c r="BC20" s="24"/>
      <c r="BD20" s="24"/>
    </row>
    <row r="21" s="8" customFormat="true" ht="18.75" hidden="false" customHeight="true" outlineLevel="0" collapsed="false">
      <c r="A21" s="531" t="s">
        <v>283</v>
      </c>
      <c r="B21" s="24"/>
      <c r="C21" s="24"/>
      <c r="D21" s="24"/>
      <c r="K21" s="77" t="s">
        <v>299</v>
      </c>
      <c r="L21" s="77" t="s">
        <v>299</v>
      </c>
      <c r="M21" s="77" t="s">
        <v>299</v>
      </c>
      <c r="N21" s="77" t="s">
        <v>299</v>
      </c>
      <c r="O21" s="77" t="s">
        <v>299</v>
      </c>
      <c r="P21" s="371"/>
      <c r="Q21" s="371"/>
      <c r="R21" s="371"/>
      <c r="S21" s="371"/>
      <c r="T21" s="371"/>
      <c r="U21" s="83"/>
      <c r="W21" s="529"/>
      <c r="X21" s="529"/>
      <c r="Y21" s="529"/>
      <c r="Z21" s="529"/>
      <c r="AA21" s="495"/>
      <c r="AB21" s="495"/>
      <c r="AC21" s="532"/>
      <c r="AD21" s="532"/>
      <c r="AE21" s="533"/>
      <c r="AF21" s="534"/>
      <c r="AG21" s="534"/>
      <c r="AH21" s="83"/>
      <c r="AI21" s="83"/>
      <c r="AJ21" s="83"/>
      <c r="AK21" s="83"/>
      <c r="AL21" s="84"/>
      <c r="AM21" s="423"/>
      <c r="AN21" s="423"/>
      <c r="AO21" s="423"/>
      <c r="AP21" s="535"/>
      <c r="AQ21" s="423"/>
      <c r="AR21" s="536"/>
      <c r="AS21" s="500" t="s">
        <v>294</v>
      </c>
      <c r="AT21" s="501" t="s">
        <v>294</v>
      </c>
      <c r="AU21" s="501" t="s">
        <v>294</v>
      </c>
      <c r="AV21" s="501" t="s">
        <v>294</v>
      </c>
      <c r="AW21" s="501" t="s">
        <v>294</v>
      </c>
      <c r="AX21" s="496"/>
      <c r="AY21" s="496"/>
      <c r="AZ21" s="34"/>
      <c r="BA21" s="44"/>
      <c r="BB21" s="24"/>
      <c r="BC21" s="24"/>
      <c r="BD21" s="24"/>
    </row>
    <row r="22" s="8" customFormat="true" ht="20.25" hidden="false" customHeight="true" outlineLevel="0" collapsed="false">
      <c r="A22" s="516" t="s">
        <v>285</v>
      </c>
      <c r="B22" s="84"/>
      <c r="C22" s="83"/>
      <c r="D22" s="83"/>
      <c r="E22" s="83"/>
      <c r="F22" s="93"/>
      <c r="G22" s="93"/>
      <c r="H22" s="93"/>
      <c r="I22" s="24"/>
      <c r="J22" s="24"/>
      <c r="K22" s="77" t="s">
        <v>299</v>
      </c>
      <c r="L22" s="77" t="s">
        <v>299</v>
      </c>
      <c r="M22" s="77" t="s">
        <v>299</v>
      </c>
      <c r="N22" s="77" t="s">
        <v>299</v>
      </c>
      <c r="O22" s="77" t="s">
        <v>299</v>
      </c>
      <c r="P22" s="472"/>
      <c r="Q22" s="472"/>
      <c r="R22" s="472"/>
      <c r="S22" s="472"/>
      <c r="T22" s="472"/>
      <c r="U22" s="24"/>
      <c r="Z22" s="473"/>
      <c r="AA22" s="495"/>
      <c r="AB22" s="495"/>
      <c r="AC22" s="443"/>
      <c r="AD22" s="443"/>
      <c r="AM22" s="500" t="s">
        <v>294</v>
      </c>
      <c r="AN22" s="501" t="s">
        <v>294</v>
      </c>
      <c r="AO22" s="501" t="s">
        <v>294</v>
      </c>
      <c r="AP22" s="501" t="s">
        <v>294</v>
      </c>
      <c r="AQ22" s="523" t="s">
        <v>294</v>
      </c>
      <c r="AR22" s="90"/>
      <c r="AX22" s="496"/>
      <c r="AY22" s="496"/>
      <c r="AZ22" s="34"/>
      <c r="BA22" s="44"/>
      <c r="BB22" s="24"/>
      <c r="BC22" s="24"/>
      <c r="BD22" s="24"/>
    </row>
    <row r="23" s="8" customFormat="true" ht="18.75" hidden="false" customHeight="true" outlineLevel="0" collapsed="false">
      <c r="A23" s="516" t="s">
        <v>287</v>
      </c>
      <c r="B23" s="24"/>
      <c r="C23" s="24"/>
      <c r="D23" s="497" t="s">
        <v>23</v>
      </c>
      <c r="E23" s="497"/>
      <c r="F23" s="24"/>
      <c r="G23" s="24"/>
      <c r="H23" s="24"/>
      <c r="I23" s="24"/>
      <c r="L23" s="537" t="s">
        <v>300</v>
      </c>
      <c r="M23" s="537" t="s">
        <v>300</v>
      </c>
      <c r="N23" s="537" t="s">
        <v>300</v>
      </c>
      <c r="O23" s="537" t="s">
        <v>300</v>
      </c>
      <c r="P23" s="537" t="s">
        <v>300</v>
      </c>
      <c r="Q23" s="537" t="s">
        <v>300</v>
      </c>
      <c r="R23" s="537" t="s">
        <v>300</v>
      </c>
      <c r="S23" s="537" t="s">
        <v>300</v>
      </c>
      <c r="T23" s="537" t="s">
        <v>300</v>
      </c>
      <c r="W23" s="24"/>
      <c r="X23" s="24"/>
      <c r="Y23" s="24"/>
      <c r="Z23" s="474"/>
      <c r="AA23" s="495"/>
      <c r="AB23" s="495"/>
      <c r="AC23" s="443"/>
      <c r="AD23" s="443"/>
      <c r="AE23" s="77" t="s">
        <v>299</v>
      </c>
      <c r="AF23" s="77" t="s">
        <v>299</v>
      </c>
      <c r="AG23" s="77" t="s">
        <v>299</v>
      </c>
      <c r="AH23" s="77" t="s">
        <v>299</v>
      </c>
      <c r="AI23" s="77" t="s">
        <v>299</v>
      </c>
      <c r="AJ23" s="77" t="s">
        <v>299</v>
      </c>
      <c r="AK23" s="77" t="s">
        <v>299</v>
      </c>
      <c r="AL23" s="77" t="s">
        <v>299</v>
      </c>
      <c r="AM23" s="24"/>
      <c r="AN23" s="24"/>
      <c r="AO23" s="371"/>
      <c r="AP23" s="371"/>
      <c r="AQ23" s="371"/>
      <c r="AR23" s="371"/>
      <c r="AS23" s="371"/>
      <c r="AT23" s="371"/>
      <c r="AU23" s="83"/>
      <c r="AV23" s="90"/>
      <c r="AW23" s="476"/>
      <c r="AX23" s="496"/>
      <c r="AY23" s="496"/>
      <c r="AZ23" s="34"/>
      <c r="BA23" s="104"/>
      <c r="BB23" s="24"/>
      <c r="BC23" s="24"/>
      <c r="BD23" s="24"/>
    </row>
    <row r="24" s="8" customFormat="true" ht="18.75" hidden="false" customHeight="true" outlineLevel="0" collapsed="false">
      <c r="A24" s="538" t="s">
        <v>47</v>
      </c>
      <c r="B24" s="24"/>
      <c r="C24" s="24"/>
      <c r="D24" s="24"/>
      <c r="E24" s="84"/>
      <c r="F24" s="106" t="s">
        <v>4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X24" s="107" t="s">
        <v>49</v>
      </c>
      <c r="Y24" s="24"/>
      <c r="Z24" s="438"/>
      <c r="AA24" s="495"/>
      <c r="AB24" s="495"/>
      <c r="AC24" s="539"/>
      <c r="AD24" s="539"/>
      <c r="AE24" s="539"/>
      <c r="AF24" s="539"/>
      <c r="AG24" s="539"/>
      <c r="AH24" s="539"/>
      <c r="AI24" s="539"/>
      <c r="AJ24" s="539"/>
      <c r="AK24" s="479" t="s">
        <v>50</v>
      </c>
      <c r="AL24" s="479"/>
      <c r="AM24" s="24"/>
      <c r="AN24" s="109"/>
      <c r="AO24" s="107" t="s">
        <v>51</v>
      </c>
      <c r="AP24" s="24"/>
      <c r="AQ24" s="24"/>
      <c r="AR24" s="24"/>
      <c r="AS24" s="24"/>
      <c r="AT24" s="24"/>
      <c r="AU24" s="24"/>
      <c r="AV24" s="24"/>
      <c r="AW24" s="448"/>
      <c r="AX24" s="496"/>
      <c r="AY24" s="496"/>
      <c r="AZ24" s="24"/>
      <c r="BA24" s="110"/>
      <c r="BB24" s="24"/>
      <c r="BC24" s="24"/>
      <c r="BD24" s="24"/>
    </row>
    <row r="25" s="1" customFormat="true" ht="10.5" hidden="false" customHeight="true" outlineLevel="0" collapsed="false">
      <c r="A25" s="111" t="s">
        <v>52</v>
      </c>
      <c r="B25" s="112"/>
      <c r="C25" s="112"/>
      <c r="D25" s="113"/>
      <c r="I25" s="480"/>
      <c r="J25" s="480"/>
      <c r="K25" s="480"/>
      <c r="L25" s="112"/>
      <c r="M25" s="114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AC25" s="120"/>
      <c r="AD25" s="120"/>
      <c r="AE25" s="2"/>
      <c r="AF25" s="2"/>
      <c r="AG25" s="2"/>
      <c r="AH25" s="2"/>
      <c r="AI25" s="2"/>
      <c r="AJ25" s="2"/>
      <c r="AK25" s="2"/>
      <c r="AL25" s="2"/>
    </row>
    <row r="26" customFormat="false" ht="1.5" hidden="true" customHeight="true" outlineLevel="0" collapsed="false">
      <c r="A26" s="113"/>
      <c r="B26" s="114"/>
      <c r="C26" s="120"/>
      <c r="D26" s="121"/>
      <c r="E26" s="121"/>
      <c r="F26" s="121"/>
      <c r="G26" s="121"/>
      <c r="H26" s="121"/>
      <c r="I26" s="122"/>
      <c r="J26" s="121"/>
      <c r="K26" s="123"/>
      <c r="L26" s="123"/>
      <c r="M26" s="123"/>
      <c r="N26" s="123"/>
      <c r="O26" s="123"/>
      <c r="P26" s="120"/>
      <c r="Q26" s="124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M26" s="125"/>
      <c r="AN26" s="125"/>
      <c r="AO26" s="125"/>
      <c r="AX26" s="125"/>
      <c r="AY26" s="125"/>
      <c r="AZ26" s="125"/>
      <c r="BA26" s="125"/>
      <c r="BB26" s="125"/>
      <c r="BC26" s="125"/>
      <c r="BD26" s="125"/>
    </row>
    <row r="27" customFormat="false" ht="1.5" hidden="true" customHeight="true" outlineLevel="0" collapsed="false">
      <c r="A27" s="114"/>
      <c r="E27" s="123"/>
      <c r="F27" s="123"/>
      <c r="G27" s="123"/>
      <c r="H27" s="123"/>
      <c r="I27" s="123"/>
      <c r="J27" s="123"/>
      <c r="K27" s="112"/>
      <c r="L27" s="123"/>
      <c r="M27" s="123"/>
      <c r="N27" s="123"/>
      <c r="O27" s="123"/>
      <c r="P27" s="123"/>
      <c r="Q27" s="123"/>
      <c r="R27" s="122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0"/>
      <c r="AD27" s="120"/>
      <c r="AM27" s="125"/>
      <c r="AN27" s="125"/>
      <c r="AO27" s="126"/>
      <c r="AX27" s="125"/>
      <c r="AY27" s="125"/>
      <c r="AZ27" s="125"/>
      <c r="BA27" s="125"/>
      <c r="BB27" s="125"/>
      <c r="BC27" s="125"/>
      <c r="BD27" s="125"/>
    </row>
    <row r="28" customFormat="false" ht="0.75" hidden="tru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20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X28" s="127"/>
      <c r="AY28" s="127"/>
      <c r="AZ28" s="127"/>
      <c r="BA28" s="127"/>
    </row>
    <row r="29" s="138" customFormat="true" ht="18" hidden="false" customHeight="true" outlineLevel="0" collapsed="false">
      <c r="A29" s="482" t="s">
        <v>54</v>
      </c>
      <c r="B29" s="129"/>
      <c r="C29" s="129"/>
      <c r="D29" s="129"/>
      <c r="E29" s="129"/>
      <c r="F29" s="129"/>
      <c r="G29" s="129"/>
      <c r="H29" s="130"/>
      <c r="I29" s="130" t="s">
        <v>290</v>
      </c>
      <c r="J29" s="129"/>
      <c r="K29" s="129"/>
      <c r="L29" s="129"/>
      <c r="M29" s="129"/>
      <c r="N29" s="129"/>
      <c r="O29" s="129"/>
      <c r="P29" s="129" t="s">
        <v>56</v>
      </c>
      <c r="Q29" s="129"/>
      <c r="R29" s="130"/>
      <c r="S29" s="129"/>
      <c r="T29" s="129"/>
      <c r="U29" s="129"/>
      <c r="V29" s="129" t="s">
        <v>57</v>
      </c>
      <c r="W29" s="129"/>
      <c r="X29" s="129"/>
      <c r="Y29" s="129"/>
      <c r="Z29" s="129"/>
      <c r="AA29" s="129" t="s">
        <v>301</v>
      </c>
      <c r="AB29" s="129"/>
      <c r="AM29" s="129"/>
      <c r="AN29" s="129"/>
      <c r="AO29" s="129"/>
      <c r="AP29" s="130"/>
      <c r="AQ29" s="130"/>
      <c r="AR29" s="130"/>
      <c r="AS29" s="130"/>
      <c r="AT29" s="130"/>
      <c r="AU29" s="130"/>
      <c r="AV29" s="130"/>
      <c r="AW29" s="130"/>
      <c r="AX29" s="129"/>
      <c r="AY29" s="129"/>
      <c r="AZ29" s="129"/>
      <c r="BA29" s="129"/>
      <c r="BB29" s="137"/>
      <c r="BC29" s="137"/>
    </row>
    <row r="30" s="138" customFormat="true" ht="3" hidden="false" customHeight="true" outlineLevel="0" collapsed="false">
      <c r="A30" s="482"/>
      <c r="B30" s="129"/>
      <c r="C30" s="129"/>
      <c r="D30" s="129"/>
      <c r="E30" s="129"/>
      <c r="F30" s="129"/>
      <c r="G30" s="129"/>
      <c r="H30" s="130"/>
      <c r="I30" s="130"/>
      <c r="J30" s="129"/>
      <c r="K30" s="129"/>
      <c r="L30" s="129"/>
      <c r="M30" s="129"/>
      <c r="N30" s="129"/>
      <c r="O30" s="129"/>
      <c r="P30" s="129"/>
      <c r="Q30" s="129"/>
      <c r="R30" s="130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M30" s="129"/>
      <c r="AN30" s="129"/>
      <c r="AO30" s="129"/>
      <c r="AP30" s="130"/>
      <c r="AQ30" s="130"/>
      <c r="AR30" s="130"/>
      <c r="AS30" s="130"/>
      <c r="AT30" s="130"/>
      <c r="AU30" s="130"/>
      <c r="AV30" s="130"/>
      <c r="AW30" s="130"/>
      <c r="AX30" s="129"/>
      <c r="AY30" s="129"/>
      <c r="AZ30" s="129"/>
      <c r="BA30" s="129"/>
      <c r="BB30" s="137"/>
      <c r="BC30" s="137"/>
    </row>
    <row r="31" s="138" customFormat="true" ht="13.5" hidden="false" customHeight="true" outlineLevel="0" collapsed="false">
      <c r="A31" s="540" t="s">
        <v>302</v>
      </c>
      <c r="C31" s="541" t="s">
        <v>121</v>
      </c>
      <c r="D31" s="542" t="s">
        <v>303</v>
      </c>
      <c r="F31" s="542"/>
      <c r="G31" s="542"/>
      <c r="H31" s="542"/>
      <c r="I31" s="445" t="s">
        <v>106</v>
      </c>
      <c r="J31" s="542" t="s">
        <v>304</v>
      </c>
      <c r="L31" s="542"/>
      <c r="M31" s="542"/>
      <c r="N31" s="542"/>
      <c r="O31" s="499" t="s">
        <v>293</v>
      </c>
      <c r="P31" s="543" t="s">
        <v>305</v>
      </c>
      <c r="R31" s="542"/>
      <c r="S31" s="542"/>
      <c r="T31" s="542"/>
      <c r="U31" s="542"/>
      <c r="V31" s="502"/>
      <c r="W31" s="2" t="s">
        <v>306</v>
      </c>
      <c r="AA31" s="500" t="s">
        <v>294</v>
      </c>
      <c r="AB31" s="543" t="s">
        <v>307</v>
      </c>
      <c r="AH31" s="514"/>
      <c r="AI31" s="138" t="s">
        <v>308</v>
      </c>
      <c r="AO31" s="544"/>
      <c r="AP31" s="2" t="s">
        <v>309</v>
      </c>
      <c r="AS31" s="545" t="s">
        <v>295</v>
      </c>
      <c r="AT31" s="138" t="s">
        <v>270</v>
      </c>
      <c r="AV31" s="447" t="s">
        <v>154</v>
      </c>
      <c r="AW31" s="138" t="s">
        <v>310</v>
      </c>
      <c r="BA31" s="130"/>
      <c r="BB31" s="130"/>
    </row>
    <row r="32" s="138" customFormat="true" ht="4.5" hidden="false" customHeight="true" outlineLevel="0" collapsed="false">
      <c r="A32" s="155"/>
      <c r="BA32" s="130"/>
      <c r="BB32" s="130"/>
    </row>
    <row r="33" s="138" customFormat="true" ht="13.5" hidden="false" customHeight="true" outlineLevel="0" collapsed="false">
      <c r="A33" s="540" t="s">
        <v>311</v>
      </c>
      <c r="C33" s="546" t="s">
        <v>299</v>
      </c>
      <c r="D33" s="2" t="s">
        <v>312</v>
      </c>
      <c r="I33" s="521" t="s">
        <v>297</v>
      </c>
      <c r="J33" s="138" t="s">
        <v>313</v>
      </c>
      <c r="O33" s="537" t="s">
        <v>300</v>
      </c>
      <c r="P33" s="138" t="s">
        <v>314</v>
      </c>
      <c r="V33" s="500" t="s">
        <v>294</v>
      </c>
      <c r="W33" s="543" t="s">
        <v>307</v>
      </c>
      <c r="AC33" s="526" t="s">
        <v>298</v>
      </c>
      <c r="AD33" s="138" t="s">
        <v>315</v>
      </c>
      <c r="AH33" s="544"/>
      <c r="AI33" s="2" t="s">
        <v>309</v>
      </c>
      <c r="AT33" s="159"/>
      <c r="AU33" s="159"/>
      <c r="AV33" s="159"/>
      <c r="AW33" s="159"/>
      <c r="AX33" s="159"/>
      <c r="AY33" s="159"/>
      <c r="AZ33" s="159"/>
    </row>
    <row r="34" s="138" customFormat="true" ht="16.5" hidden="false" customHeight="true" outlineLevel="0" collapsed="false">
      <c r="A34" s="155"/>
      <c r="AJ34" s="157" t="s">
        <v>316</v>
      </c>
    </row>
    <row r="35" s="138" customFormat="true" ht="22.5" hidden="false" customHeight="true" outlineLevel="0" collapsed="false">
      <c r="A35" s="155"/>
      <c r="AC35" s="2"/>
      <c r="AD35" s="2"/>
      <c r="AE35" s="2"/>
      <c r="AF35" s="2"/>
      <c r="AG35" s="2"/>
      <c r="AH35" s="2"/>
      <c r="AI35" s="2"/>
      <c r="AJ35" s="2"/>
      <c r="AK35" s="2"/>
      <c r="AL35" s="2"/>
      <c r="AP35" s="158" t="s">
        <v>84</v>
      </c>
      <c r="AR35" s="159"/>
      <c r="BA35" s="159"/>
      <c r="BB35" s="159"/>
      <c r="BC35" s="159"/>
      <c r="BD35" s="159"/>
      <c r="BE35" s="159"/>
      <c r="BF35" s="159"/>
      <c r="BG35" s="159"/>
      <c r="BH35" s="159"/>
    </row>
    <row r="36" s="138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160"/>
      <c r="AS36" s="2"/>
      <c r="AT36" s="2"/>
      <c r="AU36" s="2"/>
      <c r="AV36" s="2"/>
      <c r="AW36" s="2"/>
      <c r="AX36" s="2"/>
      <c r="AY36" s="161"/>
      <c r="AZ36" s="161"/>
    </row>
    <row r="37" s="138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S37" s="125"/>
      <c r="AT37" s="125"/>
      <c r="AU37" s="125"/>
      <c r="AV37" s="125"/>
      <c r="AW37" s="125"/>
      <c r="AX37" s="125"/>
      <c r="AY37" s="2"/>
      <c r="AZ37" s="2"/>
    </row>
    <row r="38" customFormat="false" ht="22.5" hidden="false" customHeight="true" outlineLevel="0" collapsed="false">
      <c r="AP38" s="158" t="s">
        <v>85</v>
      </c>
      <c r="AQ38" s="159"/>
      <c r="AS38" s="126"/>
      <c r="AU38" s="126"/>
      <c r="AV38" s="126"/>
      <c r="AW38" s="125"/>
      <c r="AX38" s="125"/>
      <c r="BA38" s="161"/>
      <c r="BB38" s="161"/>
      <c r="BC38" s="161"/>
      <c r="BD38" s="161"/>
      <c r="BE38" s="161"/>
      <c r="BF38" s="161"/>
    </row>
    <row r="39" customFormat="false" ht="22.5" hidden="false" customHeight="true" outlineLevel="0" collapsed="false">
      <c r="AR39" s="127"/>
      <c r="AS39" s="127"/>
      <c r="AT39" s="127"/>
      <c r="AU39" s="127"/>
      <c r="AV39" s="127"/>
      <c r="AW39" s="127"/>
      <c r="AX39" s="127"/>
    </row>
    <row r="40" customFormat="false" ht="22.5" hidden="false" customHeight="true" outlineLevel="0" collapsed="false">
      <c r="X40" s="162" t="s">
        <v>86</v>
      </c>
      <c r="Y40" s="162"/>
      <c r="AQ40" s="163"/>
      <c r="AS40" s="163"/>
      <c r="AT40" s="163"/>
      <c r="AU40" s="163"/>
      <c r="AV40" s="163"/>
      <c r="AW40" s="163"/>
      <c r="AX40" s="163"/>
    </row>
    <row r="41" customFormat="false" ht="22.5" hidden="false" customHeight="true" outlineLevel="0" collapsed="false">
      <c r="X41" s="162"/>
      <c r="Y41" s="162"/>
      <c r="AQ41" s="120"/>
      <c r="AR41" s="120"/>
      <c r="AS41" s="120"/>
      <c r="AT41" s="120"/>
      <c r="AU41" s="120"/>
      <c r="AV41" s="120"/>
      <c r="AW41" s="120"/>
      <c r="AX41" s="120"/>
    </row>
    <row r="42" customFormat="false" ht="22.5" hidden="false" customHeight="true" outlineLevel="0" collapsed="false">
      <c r="AQ42" s="120"/>
      <c r="AR42" s="120"/>
      <c r="AS42" s="120"/>
      <c r="AT42" s="164"/>
      <c r="AU42" s="120"/>
      <c r="AV42" s="120"/>
      <c r="AW42" s="120"/>
      <c r="AX42" s="120"/>
    </row>
    <row r="43" customFormat="false" ht="22.5" hidden="false" customHeight="true" outlineLevel="0" collapsed="false">
      <c r="AQ43" s="120"/>
      <c r="AR43" s="120"/>
      <c r="AS43" s="120"/>
      <c r="AT43" s="120"/>
      <c r="AU43" s="120"/>
      <c r="AV43" s="120"/>
      <c r="AW43" s="120"/>
      <c r="AX43" s="120"/>
    </row>
    <row r="46" customFormat="false" ht="22.5" hidden="false" customHeight="true" outlineLevel="0" collapsed="false">
      <c r="AR46" s="165" t="s">
        <v>87</v>
      </c>
      <c r="AU46" s="166"/>
    </row>
  </sheetData>
  <mergeCells count="31">
    <mergeCell ref="B1:G1"/>
    <mergeCell ref="A2:L2"/>
    <mergeCell ref="V2:AH2"/>
    <mergeCell ref="A4:BD4"/>
    <mergeCell ref="B6:E6"/>
    <mergeCell ref="F6:I6"/>
    <mergeCell ref="J6:N6"/>
    <mergeCell ref="O6:Q6"/>
    <mergeCell ref="W6:AA6"/>
    <mergeCell ref="AB6:AE6"/>
    <mergeCell ref="AF6:AI6"/>
    <mergeCell ref="AJ6:AN6"/>
    <mergeCell ref="AO6:AR6"/>
    <mergeCell ref="AS6:AV6"/>
    <mergeCell ref="AW6:AZ6"/>
    <mergeCell ref="BA6:BE6"/>
    <mergeCell ref="A7:A8"/>
    <mergeCell ref="AA10:AB24"/>
    <mergeCell ref="AX10:AY24"/>
    <mergeCell ref="D11:E11"/>
    <mergeCell ref="D14:E14"/>
    <mergeCell ref="V14:Z14"/>
    <mergeCell ref="AD14:AJ14"/>
    <mergeCell ref="D16:E16"/>
    <mergeCell ref="V16:Z16"/>
    <mergeCell ref="AD16:AJ16"/>
    <mergeCell ref="D23:E23"/>
    <mergeCell ref="AK24:AL24"/>
    <mergeCell ref="B25:C25"/>
    <mergeCell ref="A28:AA28"/>
    <mergeCell ref="X40:Y41"/>
  </mergeCells>
  <printOptions headings="false" gridLines="false" gridLinesSet="true" horizontalCentered="false" verticalCentered="false"/>
  <pageMargins left="0.229861111111111" right="0.15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2:56:47Z</dcterms:created>
  <dc:creator>MR KHANH</dc:creator>
  <dc:description/>
  <dc:language>en-US</dc:language>
  <cp:lastModifiedBy>Home</cp:lastModifiedBy>
  <cp:lastPrinted>2010-06-14T04:09:31Z</cp:lastPrinted>
  <dcterms:modified xsi:type="dcterms:W3CDTF">2010-06-18T08:18:57Z</dcterms:modified>
  <cp:revision>0</cp:revision>
  <dc:subject/>
  <dc:title/>
</cp:coreProperties>
</file>